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专业技术四级及以上岗位人员、管理五、六级岗位人员聘期考核初步意见汇总表</t>
  </si>
  <si>
    <t xml:space="preserve">填表说明：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汇总表一律用本</t>
    </r>
    <r>
      <rPr>
        <sz val="11"/>
        <rFont val="黑体"/>
        <family val="3"/>
        <charset val="134"/>
      </rPr>
      <t xml:space="preserve">excel</t>
    </r>
    <r>
      <rPr>
        <sz val="11"/>
        <rFont val="Noto Sans"/>
        <family val="2"/>
      </rPr>
      <t xml:space="preserve">表填写；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考核等次按“优秀、基本合格、不合格、合格”等归类顺序排列；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基本合格、不合格人员请在备注中写明原由。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全部考核初步意见报人事处。</t>
    </r>
  </si>
  <si>
    <t xml:space="preserve">单位负责人签字：                                                       单  位（盖  章）：</t>
  </si>
  <si>
    <t xml:space="preserve">序号</t>
  </si>
  <si>
    <r>
      <rPr>
        <b val="true"/>
        <sz val="10"/>
        <color rgb="FFFF0000"/>
        <rFont val="Noto Sans"/>
        <family val="2"/>
      </rPr>
      <t xml:space="preserve">工号（六位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受聘岗位类型</t>
  </si>
  <si>
    <t xml:space="preserve">受聘岗位名称</t>
  </si>
  <si>
    <t xml:space="preserve">受聘岗位系列</t>
  </si>
  <si>
    <t xml:space="preserve">考核初步意见</t>
  </si>
  <si>
    <t xml:space="preserve">备    注</t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本科课堂教学工作量总计</t>
    </r>
  </si>
  <si>
    <r>
      <rPr>
        <sz val="12"/>
        <rFont val="Noto Sans"/>
        <family val="2"/>
      </rPr>
      <t xml:space="preserve">学院考核方案规定</t>
    </r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最低本科教学工作量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研究生课堂教学工作量总计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课堂教学工作量汇总</t>
    </r>
  </si>
  <si>
    <r>
      <rPr>
        <sz val="12"/>
        <rFont val="Noto Sans"/>
        <family val="2"/>
      </rPr>
      <t xml:space="preserve">学院考核方案规定</t>
    </r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最低课堂教学工作量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科研工作量总计</t>
    </r>
  </si>
  <si>
    <r>
      <rPr>
        <sz val="12"/>
        <rFont val="Noto Sans"/>
        <family val="2"/>
      </rPr>
      <t xml:space="preserve">学院考核方案规定</t>
    </r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最低科研工作量</t>
    </r>
  </si>
  <si>
    <r>
      <rPr>
        <sz val="12"/>
        <rFont val="宋体"/>
        <family val="0"/>
        <charset val="134"/>
      </rPr>
      <t xml:space="preserve">2014-2016</t>
    </r>
    <r>
      <rPr>
        <sz val="12"/>
        <rFont val="Noto Sans"/>
        <family val="2"/>
      </rPr>
      <t xml:space="preserve">年其他工作量总计</t>
    </r>
  </si>
  <si>
    <t xml:space="preserve">000608</t>
  </si>
  <si>
    <t xml:space="preserve">李晓静</t>
  </si>
  <si>
    <t xml:space="preserve">专业技术岗</t>
  </si>
  <si>
    <t xml:space="preserve">正高四级</t>
  </si>
  <si>
    <t xml:space="preserve">教学为主型</t>
  </si>
  <si>
    <t xml:space="preserve">000631</t>
  </si>
  <si>
    <t xml:space="preserve">熊时升</t>
  </si>
  <si>
    <t xml:space="preserve">教学科研型</t>
  </si>
  <si>
    <t xml:space="preserve">001193</t>
  </si>
  <si>
    <t xml:space="preserve">周琴</t>
  </si>
  <si>
    <t xml:space="preserve">001206</t>
  </si>
  <si>
    <t xml:space="preserve">陈谨祥</t>
  </si>
  <si>
    <t xml:space="preserve">001945</t>
  </si>
  <si>
    <t xml:space="preserve">颜三忠  </t>
  </si>
  <si>
    <t xml:space="preserve">002044</t>
  </si>
  <si>
    <t xml:space="preserve">沈桥林</t>
  </si>
  <si>
    <t xml:space="preserve">正高三级</t>
  </si>
  <si>
    <t xml:space="preserve">003248</t>
  </si>
  <si>
    <t xml:space="preserve">蒋九愚</t>
  </si>
  <si>
    <t xml:space="preserve">003373</t>
  </si>
  <si>
    <t xml:space="preserve">吴雪平</t>
  </si>
  <si>
    <t xml:space="preserve">003827</t>
  </si>
  <si>
    <t xml:space="preserve">熊春泉</t>
  </si>
  <si>
    <t xml:space="preserve">002755</t>
  </si>
  <si>
    <t xml:space="preserve">刘延林</t>
  </si>
  <si>
    <t xml:space="preserve">党政管理岗</t>
  </si>
  <si>
    <t xml:space="preserve">党政管理岗六级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3" fillId="19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  <xf numFmtId="164" fontId="47" fillId="0" borderId="1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7 2" xfId="32"/>
    <cellStyle name="20% - 强调文字颜色 1 8" xfId="33"/>
    <cellStyle name="20% - 强调文字颜色 1 8 2" xfId="34"/>
    <cellStyle name="20% - 强调文字颜色 1 9" xfId="35"/>
    <cellStyle name="20% - 强调文字颜色 1 9 2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7 2" xfId="48"/>
    <cellStyle name="20% - 强调文字颜色 2 8" xfId="49"/>
    <cellStyle name="20% - 强调文字颜色 2 8 2" xfId="50"/>
    <cellStyle name="20% - 强调文字颜色 2 9" xfId="51"/>
    <cellStyle name="20% - 强调文字颜色 2 9 2" xfId="52"/>
    <cellStyle name="20% - 强调文字颜色 3 2" xfId="53"/>
    <cellStyle name="20% - 强调文字颜色 3 2 2" xfId="54"/>
    <cellStyle name="20% - 强调文字颜色 3 3" xfId="55"/>
    <cellStyle name="20% - 强调文字颜色 3 3 2" xfId="56"/>
    <cellStyle name="20% - 强调文字颜色 3 4" xfId="57"/>
    <cellStyle name="20% - 强调文字颜色 3 4 2" xfId="58"/>
    <cellStyle name="20% - 强调文字颜色 3 5" xfId="59"/>
    <cellStyle name="20% - 强调文字颜色 3 5 2" xfId="60"/>
    <cellStyle name="20% - 强调文字颜色 3 6" xfId="61"/>
    <cellStyle name="20% - 强调文字颜色 3 6 2" xfId="62"/>
    <cellStyle name="20% - 强调文字颜色 3 7" xfId="63"/>
    <cellStyle name="20% - 强调文字颜色 3 7 2" xfId="64"/>
    <cellStyle name="20% - 强调文字颜色 3 8" xfId="65"/>
    <cellStyle name="20% - 强调文字颜色 3 8 2" xfId="66"/>
    <cellStyle name="20% - 强调文字颜色 3 9" xfId="67"/>
    <cellStyle name="20% - 强调文字颜色 3 9 2" xfId="68"/>
    <cellStyle name="20% - 强调文字颜色 4 2" xfId="69"/>
    <cellStyle name="20% - 强调文字颜色 4 2 2" xfId="70"/>
    <cellStyle name="20% - 强调文字颜色 4 3" xfId="71"/>
    <cellStyle name="20% - 强调文字颜色 4 3 2" xfId="72"/>
    <cellStyle name="20% - 强调文字颜色 4 4" xfId="73"/>
    <cellStyle name="20% - 强调文字颜色 4 4 2" xfId="74"/>
    <cellStyle name="20% - 强调文字颜色 4 5" xfId="75"/>
    <cellStyle name="20% - 强调文字颜色 4 5 2" xfId="76"/>
    <cellStyle name="20% - 强调文字颜色 4 6" xfId="77"/>
    <cellStyle name="20% - 强调文字颜色 4 6 2" xfId="78"/>
    <cellStyle name="20% - 强调文字颜色 4 7" xfId="79"/>
    <cellStyle name="20% - 强调文字颜色 4 7 2" xfId="80"/>
    <cellStyle name="20% - 强调文字颜色 4 8" xfId="81"/>
    <cellStyle name="20% - 强调文字颜色 4 8 2" xfId="82"/>
    <cellStyle name="20% - 强调文字颜色 4 9" xfId="83"/>
    <cellStyle name="20% - 强调文字颜色 4 9 2" xfId="84"/>
    <cellStyle name="20% - 强调文字颜色 5 2" xfId="85"/>
    <cellStyle name="20% - 强调文字颜色 5 2 2" xfId="86"/>
    <cellStyle name="20% - 强调文字颜色 5 3" xfId="87"/>
    <cellStyle name="20% - 强调文字颜色 5 3 2" xfId="88"/>
    <cellStyle name="20% - 强调文字颜色 5 4" xfId="89"/>
    <cellStyle name="20% - 强调文字颜色 5 4 2" xfId="90"/>
    <cellStyle name="20% - 强调文字颜色 5 5" xfId="91"/>
    <cellStyle name="20% - 强调文字颜色 5 5 2" xfId="92"/>
    <cellStyle name="20% - 强调文字颜色 5 6" xfId="93"/>
    <cellStyle name="20% - 强调文字颜色 5 6 2" xfId="94"/>
    <cellStyle name="20% - 强调文字颜色 5 7" xfId="95"/>
    <cellStyle name="20% - 强调文字颜色 5 7 2" xfId="96"/>
    <cellStyle name="20% - 强调文字颜色 5 8" xfId="97"/>
    <cellStyle name="20% - 强调文字颜色 5 8 2" xfId="98"/>
    <cellStyle name="20% - 强调文字颜色 5 9" xfId="99"/>
    <cellStyle name="20% - 强调文字颜色 5 9 2" xfId="100"/>
    <cellStyle name="20% - 强调文字颜色 6 2" xfId="101"/>
    <cellStyle name="20% - 强调文字颜色 6 2 2" xfId="102"/>
    <cellStyle name="20% - 强调文字颜色 6 3" xfId="103"/>
    <cellStyle name="20% - 强调文字颜色 6 3 2" xfId="104"/>
    <cellStyle name="20% - 强调文字颜色 6 4" xfId="105"/>
    <cellStyle name="20% - 强调文字颜色 6 4 2" xfId="106"/>
    <cellStyle name="20% - 强调文字颜色 6 5" xfId="107"/>
    <cellStyle name="20% - 强调文字颜色 6 5 2" xfId="108"/>
    <cellStyle name="20% - 强调文字颜色 6 6" xfId="109"/>
    <cellStyle name="20% - 强调文字颜色 6 6 2" xfId="110"/>
    <cellStyle name="20% - 强调文字颜色 6 7" xfId="111"/>
    <cellStyle name="20% - 强调文字颜色 6 7 2" xfId="112"/>
    <cellStyle name="20% - 强调文字颜色 6 8" xfId="113"/>
    <cellStyle name="20% - 强调文字颜色 6 8 2" xfId="114"/>
    <cellStyle name="20% - 强调文字颜色 6 9" xfId="115"/>
    <cellStyle name="20% - 强调文字颜色 6 9 2" xfId="116"/>
    <cellStyle name="40% - 强调文字颜色 1 2" xfId="117"/>
    <cellStyle name="40% - 强调文字颜色 1 2 2" xfId="118"/>
    <cellStyle name="40% - 强调文字颜色 1 3" xfId="119"/>
    <cellStyle name="40% - 强调文字颜色 1 3 2" xfId="120"/>
    <cellStyle name="40% - 强调文字颜色 1 4" xfId="121"/>
    <cellStyle name="40% - 强调文字颜色 1 4 2" xfId="122"/>
    <cellStyle name="40% - 强调文字颜色 1 5" xfId="123"/>
    <cellStyle name="40% - 强调文字颜色 1 5 2" xfId="124"/>
    <cellStyle name="40% - 强调文字颜色 1 6" xfId="125"/>
    <cellStyle name="40% - 强调文字颜色 1 6 2" xfId="126"/>
    <cellStyle name="40% - 强调文字颜色 1 7" xfId="127"/>
    <cellStyle name="40% - 强调文字颜色 1 7 2" xfId="128"/>
    <cellStyle name="40% - 强调文字颜色 1 8" xfId="129"/>
    <cellStyle name="40% - 强调文字颜色 1 8 2" xfId="130"/>
    <cellStyle name="40% - 强调文字颜色 1 9" xfId="131"/>
    <cellStyle name="40% - 强调文字颜色 1 9 2" xfId="132"/>
    <cellStyle name="40% - 强调文字颜色 2 2" xfId="133"/>
    <cellStyle name="40% - 强调文字颜色 2 2 2" xfId="134"/>
    <cellStyle name="40% - 强调文字颜色 2 3" xfId="135"/>
    <cellStyle name="40% - 强调文字颜色 2 3 2" xfId="136"/>
    <cellStyle name="40% - 强调文字颜色 2 4" xfId="137"/>
    <cellStyle name="40% - 强调文字颜色 2 4 2" xfId="138"/>
    <cellStyle name="40% - 强调文字颜色 2 5" xfId="139"/>
    <cellStyle name="40% - 强调文字颜色 2 5 2" xfId="140"/>
    <cellStyle name="40% - 强调文字颜色 2 6" xfId="141"/>
    <cellStyle name="40% - 强调文字颜色 2 6 2" xfId="142"/>
    <cellStyle name="40% - 强调文字颜色 2 7" xfId="143"/>
    <cellStyle name="40% - 强调文字颜色 2 7 2" xfId="144"/>
    <cellStyle name="40% - 强调文字颜色 2 8" xfId="145"/>
    <cellStyle name="40% - 强调文字颜色 2 8 2" xfId="146"/>
    <cellStyle name="40% - 强调文字颜色 2 9" xfId="147"/>
    <cellStyle name="40% - 强调文字颜色 2 9 2" xfId="148"/>
    <cellStyle name="40% - 强调文字颜色 3 2" xfId="149"/>
    <cellStyle name="40% - 强调文字颜色 3 2 2" xfId="150"/>
    <cellStyle name="40% - 强调文字颜色 3 3" xfId="151"/>
    <cellStyle name="40% - 强调文字颜色 3 3 2" xfId="152"/>
    <cellStyle name="40% - 强调文字颜色 3 4" xfId="153"/>
    <cellStyle name="40% - 强调文字颜色 3 4 2" xfId="154"/>
    <cellStyle name="40% - 强调文字颜色 3 5" xfId="155"/>
    <cellStyle name="40% - 强调文字颜色 3 5 2" xfId="156"/>
    <cellStyle name="40% - 强调文字颜色 3 6" xfId="157"/>
    <cellStyle name="40% - 强调文字颜色 3 6 2" xfId="158"/>
    <cellStyle name="40% - 强调文字颜色 3 7" xfId="159"/>
    <cellStyle name="40% - 强调文字颜色 3 7 2" xfId="160"/>
    <cellStyle name="40% - 强调文字颜色 3 8" xfId="161"/>
    <cellStyle name="40% - 强调文字颜色 3 8 2" xfId="162"/>
    <cellStyle name="40% - 强调文字颜色 3 9" xfId="163"/>
    <cellStyle name="40% - 强调文字颜色 3 9 2" xfId="164"/>
    <cellStyle name="40% - 强调文字颜色 4 2" xfId="165"/>
    <cellStyle name="40% - 强调文字颜色 4 2 2" xfId="166"/>
    <cellStyle name="40% - 强调文字颜色 4 3" xfId="167"/>
    <cellStyle name="40% - 强调文字颜色 4 3 2" xfId="168"/>
    <cellStyle name="40% - 强调文字颜色 4 4" xfId="169"/>
    <cellStyle name="40% - 强调文字颜色 4 4 2" xfId="170"/>
    <cellStyle name="40% - 强调文字颜色 4 5" xfId="171"/>
    <cellStyle name="40% - 强调文字颜色 4 5 2" xfId="172"/>
    <cellStyle name="40% - 强调文字颜色 4 6" xfId="173"/>
    <cellStyle name="40% - 强调文字颜色 4 6 2" xfId="174"/>
    <cellStyle name="40% - 强调文字颜色 4 7" xfId="175"/>
    <cellStyle name="40% - 强调文字颜色 4 7 2" xfId="176"/>
    <cellStyle name="40% - 强调文字颜色 4 8" xfId="177"/>
    <cellStyle name="40% - 强调文字颜色 4 8 2" xfId="178"/>
    <cellStyle name="40% - 强调文字颜色 4 9" xfId="179"/>
    <cellStyle name="40% - 强调文字颜色 4 9 2" xfId="180"/>
    <cellStyle name="40% - 强调文字颜色 5 2" xfId="181"/>
    <cellStyle name="40% - 强调文字颜色 5 2 2" xfId="182"/>
    <cellStyle name="40% - 强调文字颜色 5 3" xfId="183"/>
    <cellStyle name="40% - 强调文字颜色 5 3 2" xfId="184"/>
    <cellStyle name="40% - 强调文字颜色 5 4" xfId="185"/>
    <cellStyle name="40% - 强调文字颜色 5 4 2" xfId="186"/>
    <cellStyle name="40% - 强调文字颜色 5 5" xfId="187"/>
    <cellStyle name="40% - 强调文字颜色 5 5 2" xfId="188"/>
    <cellStyle name="40% - 强调文字颜色 5 6" xfId="189"/>
    <cellStyle name="40% - 强调文字颜色 5 6 2" xfId="190"/>
    <cellStyle name="40% - 强调文字颜色 5 7" xfId="191"/>
    <cellStyle name="40% - 强调文字颜色 5 7 2" xfId="192"/>
    <cellStyle name="40% - 强调文字颜色 5 8" xfId="193"/>
    <cellStyle name="40% - 强调文字颜色 5 8 2" xfId="194"/>
    <cellStyle name="40% - 强调文字颜色 5 9" xfId="195"/>
    <cellStyle name="40% - 强调文字颜色 5 9 2" xfId="196"/>
    <cellStyle name="40% - 强调文字颜色 6 2" xfId="197"/>
    <cellStyle name="40% - 强调文字颜色 6 2 2" xfId="198"/>
    <cellStyle name="40% - 强调文字颜色 6 3" xfId="199"/>
    <cellStyle name="40% - 强调文字颜色 6 3 2" xfId="200"/>
    <cellStyle name="40% - 强调文字颜色 6 4" xfId="201"/>
    <cellStyle name="40% - 强调文字颜色 6 4 2" xfId="202"/>
    <cellStyle name="40% - 强调文字颜色 6 5" xfId="203"/>
    <cellStyle name="40% - 强调文字颜色 6 5 2" xfId="204"/>
    <cellStyle name="40% - 强调文字颜色 6 6" xfId="205"/>
    <cellStyle name="40% - 强调文字颜色 6 6 2" xfId="206"/>
    <cellStyle name="40% - 强调文字颜色 6 7" xfId="207"/>
    <cellStyle name="40% - 强调文字颜色 6 7 2" xfId="208"/>
    <cellStyle name="40% - 强调文字颜色 6 8" xfId="209"/>
    <cellStyle name="40% - 强调文字颜色 6 8 2" xfId="210"/>
    <cellStyle name="40% - 强调文字颜色 6 9" xfId="211"/>
    <cellStyle name="40% - 强调文字颜色 6 9 2" xfId="212"/>
    <cellStyle name="60% - 强调文字颜色 1 2" xfId="213"/>
    <cellStyle name="60% - 强调文字颜色 1 2 2" xfId="214"/>
    <cellStyle name="60% - 强调文字颜色 1 3" xfId="215"/>
    <cellStyle name="60% - 强调文字颜色 1 3 2" xfId="216"/>
    <cellStyle name="60% - 强调文字颜色 1 4" xfId="217"/>
    <cellStyle name="60% - 强调文字颜色 1 4 2" xfId="218"/>
    <cellStyle name="60% - 强调文字颜色 1 5" xfId="219"/>
    <cellStyle name="60% - 强调文字颜色 1 5 2" xfId="220"/>
    <cellStyle name="60% - 强调文字颜色 1 6" xfId="221"/>
    <cellStyle name="60% - 强调文字颜色 1 6 2" xfId="222"/>
    <cellStyle name="60% - 强调文字颜色 1 7" xfId="223"/>
    <cellStyle name="60% - 强调文字颜色 1 7 2" xfId="224"/>
    <cellStyle name="60% - 强调文字颜色 1 8" xfId="225"/>
    <cellStyle name="60% - 强调文字颜色 1 8 2" xfId="226"/>
    <cellStyle name="60% - 强调文字颜色 1 9" xfId="227"/>
    <cellStyle name="60% - 强调文字颜色 1 9 2" xfId="228"/>
    <cellStyle name="60% - 强调文字颜色 2 2" xfId="229"/>
    <cellStyle name="60% - 强调文字颜色 2 2 2" xfId="230"/>
    <cellStyle name="60% - 强调文字颜色 2 3" xfId="231"/>
    <cellStyle name="60% - 强调文字颜色 2 3 2" xfId="232"/>
    <cellStyle name="60% - 强调文字颜色 2 4" xfId="233"/>
    <cellStyle name="60% - 强调文字颜色 2 4 2" xfId="234"/>
    <cellStyle name="60% - 强调文字颜色 2 5" xfId="235"/>
    <cellStyle name="60% - 强调文字颜色 2 5 2" xfId="236"/>
    <cellStyle name="60% - 强调文字颜色 2 6" xfId="237"/>
    <cellStyle name="60% - 强调文字颜色 2 6 2" xfId="238"/>
    <cellStyle name="60% - 强调文字颜色 2 7" xfId="239"/>
    <cellStyle name="60% - 强调文字颜色 2 7 2" xfId="240"/>
    <cellStyle name="60% - 强调文字颜色 2 8" xfId="241"/>
    <cellStyle name="60% - 强调文字颜色 2 8 2" xfId="242"/>
    <cellStyle name="60% - 强调文字颜色 2 9" xfId="243"/>
    <cellStyle name="60% - 强调文字颜色 2 9 2" xfId="244"/>
    <cellStyle name="60% - 强调文字颜色 3 2" xfId="245"/>
    <cellStyle name="60% - 强调文字颜色 3 2 2" xfId="246"/>
    <cellStyle name="60% - 强调文字颜色 3 3" xfId="247"/>
    <cellStyle name="60% - 强调文字颜色 3 3 2" xfId="248"/>
    <cellStyle name="60% - 强调文字颜色 3 4" xfId="249"/>
    <cellStyle name="60% - 强调文字颜色 3 4 2" xfId="250"/>
    <cellStyle name="60% - 强调文字颜色 3 5" xfId="251"/>
    <cellStyle name="60% - 强调文字颜色 3 5 2" xfId="252"/>
    <cellStyle name="60% - 强调文字颜色 3 6" xfId="253"/>
    <cellStyle name="60% - 强调文字颜色 3 6 2" xfId="254"/>
    <cellStyle name="60% - 强调文字颜色 3 7" xfId="255"/>
    <cellStyle name="60% - 强调文字颜色 3 7 2" xfId="256"/>
    <cellStyle name="60% - 强调文字颜色 3 8" xfId="257"/>
    <cellStyle name="60% - 强调文字颜色 3 8 2" xfId="258"/>
    <cellStyle name="60% - 强调文字颜色 3 9" xfId="259"/>
    <cellStyle name="60% - 强调文字颜色 3 9 2" xfId="260"/>
    <cellStyle name="60% - 强调文字颜色 4 2" xfId="261"/>
    <cellStyle name="60% - 强调文字颜色 4 2 2" xfId="262"/>
    <cellStyle name="60% - 强调文字颜色 4 3" xfId="263"/>
    <cellStyle name="60% - 强调文字颜色 4 3 2" xfId="264"/>
    <cellStyle name="60% - 强调文字颜色 4 4" xfId="265"/>
    <cellStyle name="60% - 强调文字颜色 4 4 2" xfId="266"/>
    <cellStyle name="60% - 强调文字颜色 4 5" xfId="267"/>
    <cellStyle name="60% - 强调文字颜色 4 5 2" xfId="268"/>
    <cellStyle name="60% - 强调文字颜色 4 6" xfId="269"/>
    <cellStyle name="60% - 强调文字颜色 4 6 2" xfId="270"/>
    <cellStyle name="60% - 强调文字颜色 4 7" xfId="271"/>
    <cellStyle name="60% - 强调文字颜色 4 7 2" xfId="272"/>
    <cellStyle name="60% - 强调文字颜色 4 8" xfId="273"/>
    <cellStyle name="60% - 强调文字颜色 4 8 2" xfId="274"/>
    <cellStyle name="60% - 强调文字颜色 4 9" xfId="275"/>
    <cellStyle name="60% - 强调文字颜色 4 9 2" xfId="276"/>
    <cellStyle name="60% - 强调文字颜色 5 2" xfId="277"/>
    <cellStyle name="60% - 强调文字颜色 5 2 2" xfId="278"/>
    <cellStyle name="60% - 强调文字颜色 5 3" xfId="279"/>
    <cellStyle name="60% - 强调文字颜色 5 3 2" xfId="280"/>
    <cellStyle name="60% - 强调文字颜色 5 4" xfId="281"/>
    <cellStyle name="60% - 强调文字颜色 5 4 2" xfId="282"/>
    <cellStyle name="60% - 强调文字颜色 5 5" xfId="283"/>
    <cellStyle name="60% - 强调文字颜色 5 5 2" xfId="284"/>
    <cellStyle name="60% - 强调文字颜色 5 6" xfId="285"/>
    <cellStyle name="60% - 强调文字颜色 5 6 2" xfId="286"/>
    <cellStyle name="60% - 强调文字颜色 5 7" xfId="287"/>
    <cellStyle name="60% - 强调文字颜色 5 7 2" xfId="288"/>
    <cellStyle name="60% - 强调文字颜色 5 8" xfId="289"/>
    <cellStyle name="60% - 强调文字颜色 5 8 2" xfId="290"/>
    <cellStyle name="60% - 强调文字颜色 5 9" xfId="291"/>
    <cellStyle name="60% - 强调文字颜色 5 9 2" xfId="292"/>
    <cellStyle name="60% - 强调文字颜色 6 2" xfId="293"/>
    <cellStyle name="60% - 强调文字颜色 6 2 2" xfId="294"/>
    <cellStyle name="60% - 强调文字颜色 6 3" xfId="295"/>
    <cellStyle name="60% - 强调文字颜色 6 3 2" xfId="296"/>
    <cellStyle name="60% - 强调文字颜色 6 4" xfId="297"/>
    <cellStyle name="60% - 强调文字颜色 6 4 2" xfId="298"/>
    <cellStyle name="60% - 强调文字颜色 6 5" xfId="299"/>
    <cellStyle name="60% - 强调文字颜色 6 5 2" xfId="300"/>
    <cellStyle name="60% - 强调文字颜色 6 6" xfId="301"/>
    <cellStyle name="60% - 强调文字颜色 6 6 2" xfId="302"/>
    <cellStyle name="60% - 强调文字颜色 6 7" xfId="303"/>
    <cellStyle name="60% - 强调文字颜色 6 7 2" xfId="304"/>
    <cellStyle name="60% - 强调文字颜色 6 8" xfId="305"/>
    <cellStyle name="60% - 强调文字颜色 6 8 2" xfId="306"/>
    <cellStyle name="60% - 强调文字颜色 6 9" xfId="307"/>
    <cellStyle name="60% - 强调文字颜色 6 9 2" xfId="308"/>
    <cellStyle name="6mal" xfId="309"/>
    <cellStyle name="_20100326高清市院遂宁检察院1080P配置清单26日改" xfId="310"/>
    <cellStyle name="_Book1" xfId="311"/>
    <cellStyle name="_Book1_1" xfId="312"/>
    <cellStyle name="_Book1_2" xfId="313"/>
    <cellStyle name="_Book1_3" xfId="314"/>
    <cellStyle name="_ET_STYLE_NoName_00_" xfId="315"/>
    <cellStyle name="_ET_STYLE_NoName_00__Book1" xfId="316"/>
    <cellStyle name="_ET_STYLE_NoName_00__Book1_1" xfId="317"/>
    <cellStyle name="_ET_STYLE_NoName_00__Sheet3" xfId="318"/>
    <cellStyle name="_弱电系统设备配置报价清单" xfId="319"/>
    <cellStyle name="Accent1" xfId="320"/>
    <cellStyle name="Accent1 - 20%" xfId="321"/>
    <cellStyle name="Accent1 - 20% 2" xfId="322"/>
    <cellStyle name="Accent1 - 40%" xfId="323"/>
    <cellStyle name="Accent1 - 40% 2" xfId="324"/>
    <cellStyle name="Accent1 - 60%" xfId="325"/>
    <cellStyle name="Accent1 - 60% 2" xfId="326"/>
    <cellStyle name="Accent1 2" xfId="327"/>
    <cellStyle name="Accent2" xfId="328"/>
    <cellStyle name="Accent2 - 20%" xfId="329"/>
    <cellStyle name="Accent2 - 20% 2" xfId="330"/>
    <cellStyle name="Accent2 - 40%" xfId="331"/>
    <cellStyle name="Accent2 - 40% 2" xfId="332"/>
    <cellStyle name="Accent2 - 60%" xfId="333"/>
    <cellStyle name="Accent2 - 60% 2" xfId="334"/>
    <cellStyle name="Accent2 2" xfId="335"/>
    <cellStyle name="Accent3" xfId="336"/>
    <cellStyle name="Accent3 - 20%" xfId="337"/>
    <cellStyle name="Accent3 - 20% 2" xfId="338"/>
    <cellStyle name="Accent3 - 40%" xfId="339"/>
    <cellStyle name="Accent3 - 40% 2" xfId="340"/>
    <cellStyle name="Accent3 - 60%" xfId="341"/>
    <cellStyle name="Accent3 - 60% 2" xfId="342"/>
    <cellStyle name="Accent3 2" xfId="343"/>
    <cellStyle name="Accent4" xfId="344"/>
    <cellStyle name="Accent4 - 20%" xfId="345"/>
    <cellStyle name="Accent4 - 20% 2" xfId="346"/>
    <cellStyle name="Accent4 - 40%" xfId="347"/>
    <cellStyle name="Accent4 - 40% 2" xfId="348"/>
    <cellStyle name="Accent4 - 60%" xfId="349"/>
    <cellStyle name="Accent4 - 60% 2" xfId="350"/>
    <cellStyle name="Accent4 2" xfId="351"/>
    <cellStyle name="Accent5" xfId="352"/>
    <cellStyle name="Accent5 - 20%" xfId="353"/>
    <cellStyle name="Accent5 - 20% 2" xfId="354"/>
    <cellStyle name="Accent5 - 40%" xfId="355"/>
    <cellStyle name="Accent5 - 40% 2" xfId="356"/>
    <cellStyle name="Accent5 - 60%" xfId="357"/>
    <cellStyle name="Accent5 - 60% 2" xfId="358"/>
    <cellStyle name="Accent5 2" xfId="359"/>
    <cellStyle name="Accent6" xfId="360"/>
    <cellStyle name="Accent6 - 20%" xfId="361"/>
    <cellStyle name="Accent6 - 20% 2" xfId="362"/>
    <cellStyle name="Accent6 - 40%" xfId="363"/>
    <cellStyle name="Accent6 - 40% 2" xfId="364"/>
    <cellStyle name="Accent6 - 60%" xfId="365"/>
    <cellStyle name="Accent6 - 60% 2" xfId="366"/>
    <cellStyle name="Accent6 2" xfId="367"/>
    <cellStyle name="args.style" xfId="368"/>
    <cellStyle name="ColLevel_0" xfId="369"/>
    <cellStyle name="Comma [0]_!!!GO" xfId="370"/>
    <cellStyle name="comma zerodec" xfId="371"/>
    <cellStyle name="Comma_!!!GO" xfId="372"/>
    <cellStyle name="Currency [0]_!!!GO" xfId="373"/>
    <cellStyle name="Currency1" xfId="374"/>
    <cellStyle name="Currency_!!!GO" xfId="375"/>
    <cellStyle name="Date" xfId="376"/>
    <cellStyle name="Dollar (zero dec)" xfId="377"/>
    <cellStyle name="Grey" xfId="378"/>
    <cellStyle name="Header1" xfId="379"/>
    <cellStyle name="Header2" xfId="380"/>
    <cellStyle name="Input [yellow]" xfId="381"/>
    <cellStyle name="Input Cells" xfId="382"/>
    <cellStyle name="Linked Cells" xfId="383"/>
    <cellStyle name="Millares [0]_96 Risk" xfId="384"/>
    <cellStyle name="Millares_96 Risk" xfId="385"/>
    <cellStyle name="Milliers [0]_!!!GO" xfId="386"/>
    <cellStyle name="Milliers_!!!GO" xfId="387"/>
    <cellStyle name="Moneda [0]_96 Risk" xfId="388"/>
    <cellStyle name="Moneda_96 Risk" xfId="389"/>
    <cellStyle name="Mon閠aire [0]_!!!GO" xfId="390"/>
    <cellStyle name="Mon閠aire_!!!GO" xfId="391"/>
    <cellStyle name="New Times Roman" xfId="392"/>
    <cellStyle name="no dec" xfId="393"/>
    <cellStyle name="Normal - Style1" xfId="394"/>
    <cellStyle name="Normal_!!!GO" xfId="395"/>
    <cellStyle name="per.style" xfId="396"/>
    <cellStyle name="Percent [2]" xfId="397"/>
    <cellStyle name="Percent_!!!GO" xfId="398"/>
    <cellStyle name="Pourcentage_pldt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owLevel_0" xfId="406"/>
    <cellStyle name="sstot" xfId="407"/>
    <cellStyle name="Standard_AREAS" xfId="408"/>
    <cellStyle name="t" xfId="409"/>
    <cellStyle name="t_HVAC Equipment (3)" xfId="410"/>
    <cellStyle name="借出原因" xfId="411"/>
    <cellStyle name="分级显示列_1_Book1" xfId="412"/>
    <cellStyle name="分级显示行_1_Book1" xfId="413"/>
    <cellStyle name="千位[0]_ 方正PC" xfId="414"/>
    <cellStyle name="千位_ 方正PC" xfId="415"/>
    <cellStyle name="千分位[0]_laroux" xfId="416"/>
    <cellStyle name="千分位_laroux" xfId="417"/>
    <cellStyle name="商品名称" xfId="418"/>
    <cellStyle name="好 2" xfId="419"/>
    <cellStyle name="好 2 2" xfId="420"/>
    <cellStyle name="好 3" xfId="421"/>
    <cellStyle name="好 3 2" xfId="422"/>
    <cellStyle name="好 4" xfId="423"/>
    <cellStyle name="好 4 2" xfId="424"/>
    <cellStyle name="好 5" xfId="425"/>
    <cellStyle name="好 5 2" xfId="426"/>
    <cellStyle name="好 6" xfId="427"/>
    <cellStyle name="好 6 2" xfId="428"/>
    <cellStyle name="好 7" xfId="429"/>
    <cellStyle name="好 7 2" xfId="430"/>
    <cellStyle name="好 8" xfId="431"/>
    <cellStyle name="好 8 2" xfId="432"/>
    <cellStyle name="好 9" xfId="433"/>
    <cellStyle name="好 9 2" xfId="434"/>
    <cellStyle name="好_Book1" xfId="435"/>
    <cellStyle name="好_Book1_1" xfId="436"/>
    <cellStyle name="好_Book1_Book1" xfId="437"/>
    <cellStyle name="寘嬫愗傝 [0.00]_Region Orders (2)" xfId="438"/>
    <cellStyle name="寘嬫愗傝_Region Orders (2)" xfId="439"/>
    <cellStyle name="差 2" xfId="440"/>
    <cellStyle name="差 2 2" xfId="441"/>
    <cellStyle name="差 3" xfId="442"/>
    <cellStyle name="差 3 2" xfId="443"/>
    <cellStyle name="差 4" xfId="444"/>
    <cellStyle name="差 4 2" xfId="445"/>
    <cellStyle name="差 5" xfId="446"/>
    <cellStyle name="差 5 2" xfId="447"/>
    <cellStyle name="差 6" xfId="448"/>
    <cellStyle name="差 6 2" xfId="449"/>
    <cellStyle name="差 7" xfId="450"/>
    <cellStyle name="差 7 2" xfId="451"/>
    <cellStyle name="差 8" xfId="452"/>
    <cellStyle name="差 8 2" xfId="453"/>
    <cellStyle name="差 9" xfId="454"/>
    <cellStyle name="差 9 2" xfId="455"/>
    <cellStyle name="差_Book1" xfId="456"/>
    <cellStyle name="差_Book1_1" xfId="457"/>
    <cellStyle name="差_Book1_1 2" xfId="458"/>
    <cellStyle name="差_Book1_Book1" xfId="459"/>
    <cellStyle name="差_Book1_Book1 2" xfId="460"/>
    <cellStyle name="常规 10" xfId="461"/>
    <cellStyle name="常规 10 2" xfId="462"/>
    <cellStyle name="常规 100" xfId="463"/>
    <cellStyle name="常规 100 2" xfId="464"/>
    <cellStyle name="常规 101" xfId="465"/>
    <cellStyle name="常规 101 2" xfId="466"/>
    <cellStyle name="常规 102" xfId="467"/>
    <cellStyle name="常规 102 2" xfId="468"/>
    <cellStyle name="常规 103" xfId="469"/>
    <cellStyle name="常规 103 2" xfId="470"/>
    <cellStyle name="常规 104" xfId="471"/>
    <cellStyle name="常规 104 2" xfId="472"/>
    <cellStyle name="常规 105" xfId="473"/>
    <cellStyle name="常规 105 2" xfId="474"/>
    <cellStyle name="常规 106" xfId="475"/>
    <cellStyle name="常规 106 2" xfId="476"/>
    <cellStyle name="常规 107" xfId="477"/>
    <cellStyle name="常规 107 2" xfId="478"/>
    <cellStyle name="常规 108" xfId="479"/>
    <cellStyle name="常规 108 2" xfId="480"/>
    <cellStyle name="常规 109" xfId="481"/>
    <cellStyle name="常规 109 2" xfId="482"/>
    <cellStyle name="常规 11" xfId="483"/>
    <cellStyle name="常规 11 2" xfId="484"/>
    <cellStyle name="常规 110" xfId="485"/>
    <cellStyle name="常规 110 2" xfId="486"/>
    <cellStyle name="常规 111" xfId="487"/>
    <cellStyle name="常规 111 2" xfId="488"/>
    <cellStyle name="常规 112" xfId="489"/>
    <cellStyle name="常规 12" xfId="490"/>
    <cellStyle name="常规 12 2" xfId="491"/>
    <cellStyle name="常规 13" xfId="492"/>
    <cellStyle name="常规 13 2" xfId="493"/>
    <cellStyle name="常规 14" xfId="494"/>
    <cellStyle name="常规 14 2" xfId="495"/>
    <cellStyle name="常规 15" xfId="496"/>
    <cellStyle name="常规 15 2" xfId="497"/>
    <cellStyle name="常规 16" xfId="498"/>
    <cellStyle name="常规 16 2" xfId="499"/>
    <cellStyle name="常规 17" xfId="500"/>
    <cellStyle name="常规 17 2" xfId="501"/>
    <cellStyle name="常规 18" xfId="502"/>
    <cellStyle name="常规 18 2" xfId="503"/>
    <cellStyle name="常规 19" xfId="504"/>
    <cellStyle name="常规 19 2" xfId="505"/>
    <cellStyle name="常规 2" xfId="506"/>
    <cellStyle name="常规 2 2" xfId="507"/>
    <cellStyle name="常规 2 2 2" xfId="508"/>
    <cellStyle name="常规 2 3" xfId="509"/>
    <cellStyle name="常规 2 3 2" xfId="510"/>
    <cellStyle name="常规 2 4" xfId="511"/>
    <cellStyle name="常规 2 4 2" xfId="512"/>
    <cellStyle name="常规 2 5" xfId="513"/>
    <cellStyle name="常规 2 5 2" xfId="514"/>
    <cellStyle name="常规 2 6" xfId="515"/>
    <cellStyle name="常规 2 6 2" xfId="516"/>
    <cellStyle name="常规 2 7" xfId="517"/>
    <cellStyle name="常规 2 7 2" xfId="518"/>
    <cellStyle name="常规 2 8" xfId="519"/>
    <cellStyle name="常规 2 9" xfId="520"/>
    <cellStyle name="常规 20" xfId="521"/>
    <cellStyle name="常规 20 2" xfId="522"/>
    <cellStyle name="常规 21" xfId="523"/>
    <cellStyle name="常规 21 2" xfId="524"/>
    <cellStyle name="常规 22" xfId="525"/>
    <cellStyle name="常规 22 2" xfId="526"/>
    <cellStyle name="常规 23" xfId="527"/>
    <cellStyle name="常规 23 2" xfId="528"/>
    <cellStyle name="常规 24" xfId="529"/>
    <cellStyle name="常规 24 2" xfId="530"/>
    <cellStyle name="常规 25" xfId="531"/>
    <cellStyle name="常规 25 2" xfId="532"/>
    <cellStyle name="常规 26" xfId="533"/>
    <cellStyle name="常规 26 2" xfId="534"/>
    <cellStyle name="常规 27" xfId="535"/>
    <cellStyle name="常规 27 2" xfId="536"/>
    <cellStyle name="常规 28" xfId="537"/>
    <cellStyle name="常规 28 2" xfId="538"/>
    <cellStyle name="常规 29" xfId="539"/>
    <cellStyle name="常规 29 2" xfId="540"/>
    <cellStyle name="常规 2_Book1" xfId="541"/>
    <cellStyle name="常规 3" xfId="542"/>
    <cellStyle name="常规 3 2" xfId="543"/>
    <cellStyle name="常规 30" xfId="544"/>
    <cellStyle name="常规 30 2" xfId="545"/>
    <cellStyle name="常规 31" xfId="546"/>
    <cellStyle name="常规 31 2" xfId="547"/>
    <cellStyle name="常规 32" xfId="548"/>
    <cellStyle name="常规 32 2" xfId="549"/>
    <cellStyle name="常规 33" xfId="550"/>
    <cellStyle name="常规 33 2" xfId="551"/>
    <cellStyle name="常规 34" xfId="552"/>
    <cellStyle name="常规 34 2" xfId="553"/>
    <cellStyle name="常规 35" xfId="554"/>
    <cellStyle name="常规 35 2" xfId="555"/>
    <cellStyle name="常规 36" xfId="556"/>
    <cellStyle name="常规 36 2" xfId="557"/>
    <cellStyle name="常规 37" xfId="558"/>
    <cellStyle name="常规 37 2" xfId="559"/>
    <cellStyle name="常规 38" xfId="560"/>
    <cellStyle name="常规 38 2" xfId="561"/>
    <cellStyle name="常规 39" xfId="562"/>
    <cellStyle name="常规 39 2" xfId="563"/>
    <cellStyle name="常规 4" xfId="564"/>
    <cellStyle name="常规 4 2" xfId="565"/>
    <cellStyle name="常规 40" xfId="566"/>
    <cellStyle name="常规 40 2" xfId="567"/>
    <cellStyle name="常规 41" xfId="568"/>
    <cellStyle name="常规 41 2" xfId="569"/>
    <cellStyle name="常规 42" xfId="570"/>
    <cellStyle name="常规 42 2" xfId="571"/>
    <cellStyle name="常规 43" xfId="572"/>
    <cellStyle name="常规 43 2" xfId="573"/>
    <cellStyle name="常规 44" xfId="574"/>
    <cellStyle name="常规 44 2" xfId="575"/>
    <cellStyle name="常规 45" xfId="576"/>
    <cellStyle name="常规 45 2" xfId="577"/>
    <cellStyle name="常规 46" xfId="578"/>
    <cellStyle name="常规 46 2" xfId="579"/>
    <cellStyle name="常规 47" xfId="580"/>
    <cellStyle name="常规 47 2" xfId="581"/>
    <cellStyle name="常规 48" xfId="582"/>
    <cellStyle name="常规 48 2" xfId="583"/>
    <cellStyle name="常规 49" xfId="584"/>
    <cellStyle name="常规 49 2" xfId="585"/>
    <cellStyle name="常规 5" xfId="586"/>
    <cellStyle name="常规 5 2" xfId="587"/>
    <cellStyle name="常规 50" xfId="588"/>
    <cellStyle name="常规 50 2" xfId="589"/>
    <cellStyle name="常规 51" xfId="590"/>
    <cellStyle name="常规 51 2" xfId="591"/>
    <cellStyle name="常规 52" xfId="592"/>
    <cellStyle name="常规 52 2" xfId="593"/>
    <cellStyle name="常规 53" xfId="594"/>
    <cellStyle name="常规 53 2" xfId="595"/>
    <cellStyle name="常规 54" xfId="596"/>
    <cellStyle name="常规 54 2" xfId="597"/>
    <cellStyle name="常规 55" xfId="598"/>
    <cellStyle name="常规 55 2" xfId="599"/>
    <cellStyle name="常规 56" xfId="600"/>
    <cellStyle name="常规 56 2" xfId="601"/>
    <cellStyle name="常规 57" xfId="602"/>
    <cellStyle name="常规 57 2" xfId="603"/>
    <cellStyle name="常规 58" xfId="604"/>
    <cellStyle name="常规 58 2" xfId="605"/>
    <cellStyle name="常规 59" xfId="606"/>
    <cellStyle name="常规 59 2" xfId="607"/>
    <cellStyle name="常规 6" xfId="608"/>
    <cellStyle name="常规 6 2" xfId="609"/>
    <cellStyle name="常规 60" xfId="610"/>
    <cellStyle name="常规 60 2" xfId="611"/>
    <cellStyle name="常规 61" xfId="612"/>
    <cellStyle name="常规 61 2" xfId="613"/>
    <cellStyle name="常规 62" xfId="614"/>
    <cellStyle name="常规 62 2" xfId="615"/>
    <cellStyle name="常规 63" xfId="616"/>
    <cellStyle name="常规 63 2" xfId="617"/>
    <cellStyle name="常规 64" xfId="618"/>
    <cellStyle name="常规 64 2" xfId="619"/>
    <cellStyle name="常规 65" xfId="620"/>
    <cellStyle name="常规 65 2" xfId="621"/>
    <cellStyle name="常规 66" xfId="622"/>
    <cellStyle name="常规 66 2" xfId="623"/>
    <cellStyle name="常规 67" xfId="624"/>
    <cellStyle name="常规 67 2" xfId="625"/>
    <cellStyle name="常规 68" xfId="626"/>
    <cellStyle name="常规 68 2" xfId="627"/>
    <cellStyle name="常规 69" xfId="628"/>
    <cellStyle name="常规 69 2" xfId="629"/>
    <cellStyle name="常规 7" xfId="630"/>
    <cellStyle name="常规 7 2" xfId="631"/>
    <cellStyle name="常规 70" xfId="632"/>
    <cellStyle name="常规 70 2" xfId="633"/>
    <cellStyle name="常规 71" xfId="634"/>
    <cellStyle name="常规 71 2" xfId="635"/>
    <cellStyle name="常规 72" xfId="636"/>
    <cellStyle name="常规 72 2" xfId="637"/>
    <cellStyle name="常规 73" xfId="638"/>
    <cellStyle name="常规 73 2" xfId="639"/>
    <cellStyle name="常规 74" xfId="640"/>
    <cellStyle name="常规 74 2" xfId="641"/>
    <cellStyle name="常规 75" xfId="642"/>
    <cellStyle name="常规 75 2" xfId="643"/>
    <cellStyle name="常规 76" xfId="644"/>
    <cellStyle name="常规 76 2" xfId="645"/>
    <cellStyle name="常规 77" xfId="646"/>
    <cellStyle name="常规 77 2" xfId="647"/>
    <cellStyle name="常规 78" xfId="648"/>
    <cellStyle name="常规 78 2" xfId="649"/>
    <cellStyle name="常规 79" xfId="650"/>
    <cellStyle name="常规 79 2" xfId="651"/>
    <cellStyle name="常规 8" xfId="652"/>
    <cellStyle name="常规 8 2" xfId="653"/>
    <cellStyle name="常规 80" xfId="654"/>
    <cellStyle name="常规 80 2" xfId="655"/>
    <cellStyle name="常规 81" xfId="656"/>
    <cellStyle name="常规 81 2" xfId="657"/>
    <cellStyle name="常规 82" xfId="658"/>
    <cellStyle name="常规 82 2" xfId="659"/>
    <cellStyle name="常规 83" xfId="660"/>
    <cellStyle name="常规 83 2" xfId="661"/>
    <cellStyle name="常规 84" xfId="662"/>
    <cellStyle name="常规 84 2" xfId="663"/>
    <cellStyle name="常规 85" xfId="664"/>
    <cellStyle name="常规 85 2" xfId="665"/>
    <cellStyle name="常规 86" xfId="666"/>
    <cellStyle name="常规 86 2" xfId="667"/>
    <cellStyle name="常规 87" xfId="668"/>
    <cellStyle name="常规 87 2" xfId="669"/>
    <cellStyle name="常规 88" xfId="670"/>
    <cellStyle name="常规 88 2" xfId="671"/>
    <cellStyle name="常规 89" xfId="672"/>
    <cellStyle name="常规 89 2" xfId="673"/>
    <cellStyle name="常规 9" xfId="674"/>
    <cellStyle name="常规 9 2" xfId="675"/>
    <cellStyle name="常规 90" xfId="676"/>
    <cellStyle name="常规 90 2" xfId="677"/>
    <cellStyle name="常规 91" xfId="678"/>
    <cellStyle name="常规 91 2" xfId="679"/>
    <cellStyle name="常规 92" xfId="680"/>
    <cellStyle name="常规 92 2" xfId="681"/>
    <cellStyle name="常规 93" xfId="682"/>
    <cellStyle name="常规 93 2" xfId="683"/>
    <cellStyle name="常规 94" xfId="684"/>
    <cellStyle name="常规 94 2" xfId="685"/>
    <cellStyle name="常规 95" xfId="686"/>
    <cellStyle name="常规 95 2" xfId="687"/>
    <cellStyle name="常规 96" xfId="688"/>
    <cellStyle name="常规 96 2" xfId="689"/>
    <cellStyle name="常规 97" xfId="690"/>
    <cellStyle name="常规 97 2" xfId="691"/>
    <cellStyle name="常规 98" xfId="692"/>
    <cellStyle name="常规 98 2" xfId="693"/>
    <cellStyle name="常规 99" xfId="694"/>
    <cellStyle name="常规 99 2" xfId="695"/>
    <cellStyle name="强调 1" xfId="696"/>
    <cellStyle name="强调 2" xfId="697"/>
    <cellStyle name="强调 3" xfId="698"/>
    <cellStyle name="强调文字颜色 1 2" xfId="699"/>
    <cellStyle name="强调文字颜色 1 2 2" xfId="700"/>
    <cellStyle name="强调文字颜色 1 3" xfId="701"/>
    <cellStyle name="强调文字颜色 1 3 2" xfId="702"/>
    <cellStyle name="强调文字颜色 1 4" xfId="703"/>
    <cellStyle name="强调文字颜色 1 4 2" xfId="704"/>
    <cellStyle name="强调文字颜色 1 5" xfId="705"/>
    <cellStyle name="强调文字颜色 1 5 2" xfId="706"/>
    <cellStyle name="强调文字颜色 1 6" xfId="707"/>
    <cellStyle name="强调文字颜色 1 6 2" xfId="708"/>
    <cellStyle name="强调文字颜色 1 7" xfId="709"/>
    <cellStyle name="强调文字颜色 1 7 2" xfId="710"/>
    <cellStyle name="强调文字颜色 1 8" xfId="711"/>
    <cellStyle name="强调文字颜色 1 8 2" xfId="712"/>
    <cellStyle name="强调文字颜色 1 9" xfId="713"/>
    <cellStyle name="强调文字颜色 1 9 2" xfId="714"/>
    <cellStyle name="强调文字颜色 2 2" xfId="715"/>
    <cellStyle name="强调文字颜色 2 2 2" xfId="716"/>
    <cellStyle name="强调文字颜色 2 3" xfId="717"/>
    <cellStyle name="强调文字颜色 2 3 2" xfId="718"/>
    <cellStyle name="强调文字颜色 2 4" xfId="719"/>
    <cellStyle name="强调文字颜色 2 4 2" xfId="720"/>
    <cellStyle name="强调文字颜色 2 5" xfId="721"/>
    <cellStyle name="强调文字颜色 2 5 2" xfId="722"/>
    <cellStyle name="强调文字颜色 2 6" xfId="723"/>
    <cellStyle name="强调文字颜色 2 6 2" xfId="724"/>
    <cellStyle name="强调文字颜色 2 7" xfId="725"/>
    <cellStyle name="强调文字颜色 2 7 2" xfId="726"/>
    <cellStyle name="强调文字颜色 2 8" xfId="727"/>
    <cellStyle name="强调文字颜色 2 8 2" xfId="728"/>
    <cellStyle name="强调文字颜色 2 9" xfId="729"/>
    <cellStyle name="强调文字颜色 2 9 2" xfId="730"/>
    <cellStyle name="强调文字颜色 3 2" xfId="731"/>
    <cellStyle name="强调文字颜色 3 2 2" xfId="732"/>
    <cellStyle name="强调文字颜色 3 3" xfId="733"/>
    <cellStyle name="强调文字颜色 3 3 2" xfId="734"/>
    <cellStyle name="强调文字颜色 3 4" xfId="735"/>
    <cellStyle name="强调文字颜色 3 4 2" xfId="736"/>
    <cellStyle name="强调文字颜色 3 5" xfId="737"/>
    <cellStyle name="强调文字颜色 3 5 2" xfId="738"/>
    <cellStyle name="强调文字颜色 3 6" xfId="739"/>
    <cellStyle name="强调文字颜色 3 6 2" xfId="740"/>
    <cellStyle name="强调文字颜色 3 7" xfId="741"/>
    <cellStyle name="强调文字颜色 3 7 2" xfId="742"/>
    <cellStyle name="强调文字颜色 3 8" xfId="743"/>
    <cellStyle name="强调文字颜色 3 8 2" xfId="744"/>
    <cellStyle name="强调文字颜色 3 9" xfId="745"/>
    <cellStyle name="强调文字颜色 3 9 2" xfId="746"/>
    <cellStyle name="强调文字颜色 4 2" xfId="747"/>
    <cellStyle name="强调文字颜色 4 2 2" xfId="748"/>
    <cellStyle name="强调文字颜色 4 3" xfId="749"/>
    <cellStyle name="强调文字颜色 4 3 2" xfId="750"/>
    <cellStyle name="强调文字颜色 4 4" xfId="751"/>
    <cellStyle name="强调文字颜色 4 4 2" xfId="752"/>
    <cellStyle name="强调文字颜色 4 5" xfId="753"/>
    <cellStyle name="强调文字颜色 4 5 2" xfId="754"/>
    <cellStyle name="强调文字颜色 4 6" xfId="755"/>
    <cellStyle name="强调文字颜色 4 6 2" xfId="756"/>
    <cellStyle name="强调文字颜色 4 7" xfId="757"/>
    <cellStyle name="强调文字颜色 4 7 2" xfId="758"/>
    <cellStyle name="强调文字颜色 4 8" xfId="759"/>
    <cellStyle name="强调文字颜色 4 8 2" xfId="760"/>
    <cellStyle name="强调文字颜色 4 9" xfId="761"/>
    <cellStyle name="强调文字颜色 4 9 2" xfId="762"/>
    <cellStyle name="强调文字颜色 5 2" xfId="763"/>
    <cellStyle name="强调文字颜色 5 2 2" xfId="764"/>
    <cellStyle name="强调文字颜色 5 3" xfId="765"/>
    <cellStyle name="强调文字颜色 5 3 2" xfId="766"/>
    <cellStyle name="强调文字颜色 5 4" xfId="767"/>
    <cellStyle name="强调文字颜色 5 4 2" xfId="768"/>
    <cellStyle name="强调文字颜色 5 5" xfId="769"/>
    <cellStyle name="强调文字颜色 5 5 2" xfId="770"/>
    <cellStyle name="强调文字颜色 5 6" xfId="771"/>
    <cellStyle name="强调文字颜色 5 6 2" xfId="772"/>
    <cellStyle name="强调文字颜色 5 7" xfId="773"/>
    <cellStyle name="强调文字颜色 5 7 2" xfId="774"/>
    <cellStyle name="强调文字颜色 5 8" xfId="775"/>
    <cellStyle name="强调文字颜色 5 8 2" xfId="776"/>
    <cellStyle name="强调文字颜色 5 9" xfId="777"/>
    <cellStyle name="强调文字颜色 5 9 2" xfId="778"/>
    <cellStyle name="强调文字颜色 6 2" xfId="779"/>
    <cellStyle name="强调文字颜色 6 2 2" xfId="780"/>
    <cellStyle name="强调文字颜色 6 3" xfId="781"/>
    <cellStyle name="强调文字颜色 6 3 2" xfId="782"/>
    <cellStyle name="强调文字颜色 6 4" xfId="783"/>
    <cellStyle name="强调文字颜色 6 4 2" xfId="784"/>
    <cellStyle name="强调文字颜色 6 5" xfId="785"/>
    <cellStyle name="强调文字颜色 6 5 2" xfId="786"/>
    <cellStyle name="强调文字颜色 6 6" xfId="787"/>
    <cellStyle name="强调文字颜色 6 6 2" xfId="788"/>
    <cellStyle name="强调文字颜色 6 7" xfId="789"/>
    <cellStyle name="强调文字颜色 6 7 2" xfId="790"/>
    <cellStyle name="强调文字颜色 6 8" xfId="791"/>
    <cellStyle name="强调文字颜色 6 8 2" xfId="792"/>
    <cellStyle name="强调文字颜色 6 9" xfId="793"/>
    <cellStyle name="强调文字颜色 6 9 2" xfId="794"/>
    <cellStyle name="捠壿 [0.00]_Region Orders (2)" xfId="795"/>
    <cellStyle name="捠壿_Region Orders (2)" xfId="796"/>
    <cellStyle name="数量" xfId="797"/>
    <cellStyle name="日期" xfId="798"/>
    <cellStyle name="昗弨_Pacific Region P&amp;L" xfId="799"/>
    <cellStyle name="普通_laroux" xfId="800"/>
    <cellStyle name="标题 1 2" xfId="801"/>
    <cellStyle name="标题 1 2 2" xfId="802"/>
    <cellStyle name="标题 1 3" xfId="803"/>
    <cellStyle name="标题 1 3 2" xfId="804"/>
    <cellStyle name="标题 1 4" xfId="805"/>
    <cellStyle name="标题 1 4 2" xfId="806"/>
    <cellStyle name="标题 1 5" xfId="807"/>
    <cellStyle name="标题 1 5 2" xfId="808"/>
    <cellStyle name="标题 1 6" xfId="809"/>
    <cellStyle name="标题 1 6 2" xfId="810"/>
    <cellStyle name="标题 1 7" xfId="811"/>
    <cellStyle name="标题 1 7 2" xfId="812"/>
    <cellStyle name="标题 1 8" xfId="813"/>
    <cellStyle name="标题 1 8 2" xfId="814"/>
    <cellStyle name="标题 1 9" xfId="815"/>
    <cellStyle name="标题 1 9 2" xfId="816"/>
    <cellStyle name="标题 10" xfId="817"/>
    <cellStyle name="标题 10 2" xfId="818"/>
    <cellStyle name="标题 11" xfId="819"/>
    <cellStyle name="标题 11 2" xfId="820"/>
    <cellStyle name="标题 12" xfId="821"/>
    <cellStyle name="标题 12 2" xfId="822"/>
    <cellStyle name="标题 2 2" xfId="823"/>
    <cellStyle name="标题 2 2 2" xfId="824"/>
    <cellStyle name="标题 2 3" xfId="825"/>
    <cellStyle name="标题 2 3 2" xfId="826"/>
    <cellStyle name="标题 2 4" xfId="827"/>
    <cellStyle name="标题 2 4 2" xfId="828"/>
    <cellStyle name="标题 2 5" xfId="829"/>
    <cellStyle name="标题 2 5 2" xfId="830"/>
    <cellStyle name="标题 2 6" xfId="831"/>
    <cellStyle name="标题 2 6 2" xfId="832"/>
    <cellStyle name="标题 2 7" xfId="833"/>
    <cellStyle name="标题 2 7 2" xfId="834"/>
    <cellStyle name="标题 2 8" xfId="835"/>
    <cellStyle name="标题 2 8 2" xfId="836"/>
    <cellStyle name="标题 2 9" xfId="837"/>
    <cellStyle name="标题 2 9 2" xfId="838"/>
    <cellStyle name="标题 3 2" xfId="839"/>
    <cellStyle name="标题 3 2 2" xfId="840"/>
    <cellStyle name="标题 3 3" xfId="841"/>
    <cellStyle name="标题 3 3 2" xfId="842"/>
    <cellStyle name="标题 3 4" xfId="843"/>
    <cellStyle name="标题 3 4 2" xfId="844"/>
    <cellStyle name="标题 3 5" xfId="845"/>
    <cellStyle name="标题 3 5 2" xfId="846"/>
    <cellStyle name="标题 3 6" xfId="847"/>
    <cellStyle name="标题 3 6 2" xfId="848"/>
    <cellStyle name="标题 3 7" xfId="849"/>
    <cellStyle name="标题 3 7 2" xfId="850"/>
    <cellStyle name="标题 3 8" xfId="851"/>
    <cellStyle name="标题 3 8 2" xfId="852"/>
    <cellStyle name="标题 3 9" xfId="853"/>
    <cellStyle name="标题 3 9 2" xfId="854"/>
    <cellStyle name="标题 4 2" xfId="855"/>
    <cellStyle name="标题 4 2 2" xfId="856"/>
    <cellStyle name="标题 4 3" xfId="857"/>
    <cellStyle name="标题 4 3 2" xfId="858"/>
    <cellStyle name="标题 4 4" xfId="859"/>
    <cellStyle name="标题 4 4 2" xfId="860"/>
    <cellStyle name="标题 4 5" xfId="861"/>
    <cellStyle name="标题 4 5 2" xfId="862"/>
    <cellStyle name="标题 4 6" xfId="863"/>
    <cellStyle name="标题 4 6 2" xfId="864"/>
    <cellStyle name="标题 4 7" xfId="865"/>
    <cellStyle name="标题 4 7 2" xfId="866"/>
    <cellStyle name="标题 4 8" xfId="867"/>
    <cellStyle name="标题 4 8 2" xfId="868"/>
    <cellStyle name="标题 4 9" xfId="869"/>
    <cellStyle name="标题 4 9 2" xfId="870"/>
    <cellStyle name="标题 5" xfId="871"/>
    <cellStyle name="标题 5 2" xfId="872"/>
    <cellStyle name="标题 6" xfId="873"/>
    <cellStyle name="标题 6 2" xfId="874"/>
    <cellStyle name="标题 7" xfId="875"/>
    <cellStyle name="标题 7 2" xfId="876"/>
    <cellStyle name="标题 8" xfId="877"/>
    <cellStyle name="标题 8 2" xfId="878"/>
    <cellStyle name="标题 9" xfId="879"/>
    <cellStyle name="标题 9 2" xfId="880"/>
    <cellStyle name="标题1" xfId="881"/>
    <cellStyle name="样式 1" xfId="882"/>
    <cellStyle name="检查单元格 2" xfId="883"/>
    <cellStyle name="检查单元格 2 2" xfId="884"/>
    <cellStyle name="检查单元格 3" xfId="885"/>
    <cellStyle name="检查单元格 3 2" xfId="886"/>
    <cellStyle name="检查单元格 4" xfId="887"/>
    <cellStyle name="检查单元格 4 2" xfId="888"/>
    <cellStyle name="检查单元格 5" xfId="889"/>
    <cellStyle name="检查单元格 5 2" xfId="890"/>
    <cellStyle name="检查单元格 6" xfId="891"/>
    <cellStyle name="检查单元格 6 2" xfId="892"/>
    <cellStyle name="检查单元格 7" xfId="893"/>
    <cellStyle name="检查单元格 7 2" xfId="894"/>
    <cellStyle name="检查单元格 8" xfId="895"/>
    <cellStyle name="检查单元格 8 2" xfId="896"/>
    <cellStyle name="检查单元格 9" xfId="897"/>
    <cellStyle name="检查单元格 9 2" xfId="898"/>
    <cellStyle name="汇总 2" xfId="899"/>
    <cellStyle name="汇总 2 2" xfId="900"/>
    <cellStyle name="汇总 3" xfId="901"/>
    <cellStyle name="汇总 3 2" xfId="902"/>
    <cellStyle name="汇总 4" xfId="903"/>
    <cellStyle name="汇总 4 2" xfId="904"/>
    <cellStyle name="汇总 5" xfId="905"/>
    <cellStyle name="汇总 5 2" xfId="906"/>
    <cellStyle name="汇总 6" xfId="907"/>
    <cellStyle name="汇总 6 2" xfId="908"/>
    <cellStyle name="汇总 7" xfId="909"/>
    <cellStyle name="汇总 7 2" xfId="910"/>
    <cellStyle name="汇总 8" xfId="911"/>
    <cellStyle name="汇总 8 2" xfId="912"/>
    <cellStyle name="汇总 9" xfId="913"/>
    <cellStyle name="汇总 9 2" xfId="914"/>
    <cellStyle name="注释 2" xfId="915"/>
    <cellStyle name="注释 2 2" xfId="916"/>
    <cellStyle name="注释 3" xfId="917"/>
    <cellStyle name="注释 3 2" xfId="918"/>
    <cellStyle name="注释 4" xfId="919"/>
    <cellStyle name="注释 4 2" xfId="920"/>
    <cellStyle name="注释 5" xfId="921"/>
    <cellStyle name="注释 5 2" xfId="922"/>
    <cellStyle name="注释 6" xfId="923"/>
    <cellStyle name="注释 6 2" xfId="924"/>
    <cellStyle name="注释 7" xfId="925"/>
    <cellStyle name="注释 7 2" xfId="926"/>
    <cellStyle name="注释 8" xfId="927"/>
    <cellStyle name="注释 8 2" xfId="928"/>
    <cellStyle name="注释 9" xfId="929"/>
    <cellStyle name="注释 9 2" xfId="930"/>
    <cellStyle name="编号" xfId="931"/>
    <cellStyle name="表标题" xfId="932"/>
    <cellStyle name="表标题 2" xfId="933"/>
    <cellStyle name="解释性文本 2" xfId="934"/>
    <cellStyle name="解释性文本 2 2" xfId="935"/>
    <cellStyle name="解释性文本 3" xfId="936"/>
    <cellStyle name="解释性文本 3 2" xfId="937"/>
    <cellStyle name="解释性文本 4" xfId="938"/>
    <cellStyle name="解释性文本 4 2" xfId="939"/>
    <cellStyle name="解释性文本 5" xfId="940"/>
    <cellStyle name="解释性文本 5 2" xfId="941"/>
    <cellStyle name="解释性文本 6" xfId="942"/>
    <cellStyle name="解释性文本 6 2" xfId="943"/>
    <cellStyle name="解释性文本 7" xfId="944"/>
    <cellStyle name="解释性文本 7 2" xfId="945"/>
    <cellStyle name="解释性文本 8" xfId="946"/>
    <cellStyle name="解释性文本 8 2" xfId="947"/>
    <cellStyle name="解释性文本 9" xfId="948"/>
    <cellStyle name="解释性文本 9 2" xfId="949"/>
    <cellStyle name="警告文本 2" xfId="950"/>
    <cellStyle name="警告文本 2 2" xfId="951"/>
    <cellStyle name="警告文本 3" xfId="952"/>
    <cellStyle name="警告文本 3 2" xfId="953"/>
    <cellStyle name="警告文本 4" xfId="954"/>
    <cellStyle name="警告文本 4 2" xfId="955"/>
    <cellStyle name="警告文本 5" xfId="956"/>
    <cellStyle name="警告文本 5 2" xfId="957"/>
    <cellStyle name="警告文本 6" xfId="958"/>
    <cellStyle name="警告文本 6 2" xfId="959"/>
    <cellStyle name="警告文本 7" xfId="960"/>
    <cellStyle name="警告文本 7 2" xfId="961"/>
    <cellStyle name="警告文本 8" xfId="962"/>
    <cellStyle name="警告文本 8 2" xfId="963"/>
    <cellStyle name="警告文本 9" xfId="964"/>
    <cellStyle name="警告文本 9 2" xfId="965"/>
    <cellStyle name="计算 2" xfId="966"/>
    <cellStyle name="计算 2 2" xfId="967"/>
    <cellStyle name="计算 3" xfId="968"/>
    <cellStyle name="计算 3 2" xfId="969"/>
    <cellStyle name="计算 4" xfId="970"/>
    <cellStyle name="计算 4 2" xfId="971"/>
    <cellStyle name="计算 5" xfId="972"/>
    <cellStyle name="计算 5 2" xfId="973"/>
    <cellStyle name="计算 6" xfId="974"/>
    <cellStyle name="计算 6 2" xfId="975"/>
    <cellStyle name="计算 7" xfId="976"/>
    <cellStyle name="计算 7 2" xfId="977"/>
    <cellStyle name="计算 8" xfId="978"/>
    <cellStyle name="计算 8 2" xfId="979"/>
    <cellStyle name="计算 9" xfId="980"/>
    <cellStyle name="计算 9 2" xfId="981"/>
    <cellStyle name="输入 2" xfId="982"/>
    <cellStyle name="输入 2 2" xfId="983"/>
    <cellStyle name="输入 3" xfId="984"/>
    <cellStyle name="输入 3 2" xfId="985"/>
    <cellStyle name="输入 4" xfId="986"/>
    <cellStyle name="输入 4 2" xfId="987"/>
    <cellStyle name="输入 5" xfId="988"/>
    <cellStyle name="输入 5 2" xfId="989"/>
    <cellStyle name="输入 6" xfId="990"/>
    <cellStyle name="输入 6 2" xfId="991"/>
    <cellStyle name="输入 7" xfId="992"/>
    <cellStyle name="输入 7 2" xfId="993"/>
    <cellStyle name="输入 8" xfId="994"/>
    <cellStyle name="输入 8 2" xfId="995"/>
    <cellStyle name="输入 9" xfId="996"/>
    <cellStyle name="输入 9 2" xfId="997"/>
    <cellStyle name="输出 2" xfId="998"/>
    <cellStyle name="输出 2 2" xfId="999"/>
    <cellStyle name="输出 3" xfId="1000"/>
    <cellStyle name="输出 3 2" xfId="1001"/>
    <cellStyle name="输出 4" xfId="1002"/>
    <cellStyle name="输出 4 2" xfId="1003"/>
    <cellStyle name="输出 5" xfId="1004"/>
    <cellStyle name="输出 5 2" xfId="1005"/>
    <cellStyle name="输出 6" xfId="1006"/>
    <cellStyle name="输出 6 2" xfId="1007"/>
    <cellStyle name="输出 7" xfId="1008"/>
    <cellStyle name="输出 7 2" xfId="1009"/>
    <cellStyle name="输出 8" xfId="1010"/>
    <cellStyle name="输出 8 2" xfId="1011"/>
    <cellStyle name="输出 9" xfId="1012"/>
    <cellStyle name="输出 9 2" xfId="1013"/>
    <cellStyle name="适中 2" xfId="1014"/>
    <cellStyle name="适中 2 2" xfId="1015"/>
    <cellStyle name="适中 3" xfId="1016"/>
    <cellStyle name="适中 3 2" xfId="1017"/>
    <cellStyle name="适中 4" xfId="1018"/>
    <cellStyle name="适中 4 2" xfId="1019"/>
    <cellStyle name="适中 5" xfId="1020"/>
    <cellStyle name="适中 5 2" xfId="1021"/>
    <cellStyle name="适中 6" xfId="1022"/>
    <cellStyle name="适中 6 2" xfId="1023"/>
    <cellStyle name="适中 7" xfId="1024"/>
    <cellStyle name="适中 7 2" xfId="1025"/>
    <cellStyle name="适中 8" xfId="1026"/>
    <cellStyle name="适中 8 2" xfId="1027"/>
    <cellStyle name="适中 9" xfId="1028"/>
    <cellStyle name="适中 9 2" xfId="1029"/>
    <cellStyle name="部门" xfId="1030"/>
    <cellStyle name="链接单元格 2" xfId="1031"/>
    <cellStyle name="链接单元格 2 2" xfId="1032"/>
    <cellStyle name="链接单元格 3" xfId="1033"/>
    <cellStyle name="链接单元格 3 2" xfId="1034"/>
    <cellStyle name="链接单元格 4" xfId="1035"/>
    <cellStyle name="链接单元格 4 2" xfId="1036"/>
    <cellStyle name="链接单元格 5" xfId="1037"/>
    <cellStyle name="链接单元格 5 2" xfId="1038"/>
    <cellStyle name="链接单元格 6" xfId="1039"/>
    <cellStyle name="链接单元格 6 2" xfId="1040"/>
    <cellStyle name="链接单元格 7" xfId="1041"/>
    <cellStyle name="链接单元格 7 2" xfId="1042"/>
    <cellStyle name="链接单元格 8" xfId="1043"/>
    <cellStyle name="链接单元格 8 2" xfId="1044"/>
    <cellStyle name="链接单元格 9" xfId="1045"/>
    <cellStyle name="链接单元格 9 2" xfId="104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8.19"/>
    <col collapsed="false" customWidth="true" hidden="false" outlineLevel="0" max="3" min="3" style="1" width="5.29"/>
    <col collapsed="false" customWidth="true" hidden="false" outlineLevel="0" max="4" min="4" style="1" width="9.19"/>
    <col collapsed="false" customWidth="true" hidden="false" outlineLevel="0" max="5" min="5" style="1" width="7.5"/>
    <col collapsed="false" customWidth="true" hidden="false" outlineLevel="0" max="6" min="6" style="1" width="9.39"/>
    <col collapsed="false" customWidth="false" hidden="false" outlineLevel="0" max="7" min="7" style="1" width="8.99"/>
    <col collapsed="false" customWidth="true" hidden="false" outlineLevel="0" max="8" min="8" style="1" width="8.5"/>
    <col collapsed="false" customWidth="true" hidden="false" outlineLevel="0" max="9" min="9" style="1" width="10.89"/>
    <col collapsed="false" customWidth="true" hidden="false" outlineLevel="0" max="10" min="10" style="1" width="13.29"/>
    <col collapsed="false" customWidth="true" hidden="false" outlineLevel="0" max="11" min="11" style="1" width="12.09"/>
    <col collapsed="false" customWidth="true" hidden="false" outlineLevel="0" max="12" min="12" style="1" width="9.89"/>
    <col collapsed="false" customWidth="true" hidden="false" outlineLevel="0" max="13" min="13" style="1" width="13.29"/>
    <col collapsed="false" customWidth="true" hidden="false" outlineLevel="0" max="14" min="14" style="1" width="7.69"/>
    <col collapsed="false" customWidth="true" hidden="false" outlineLevel="0" max="15" min="15" style="1" width="11.6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8" customFormat="true" ht="51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61.2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11" t="s">
        <v>13</v>
      </c>
      <c r="H8" s="11" t="s">
        <v>14</v>
      </c>
      <c r="I8" s="12" t="s">
        <v>15</v>
      </c>
      <c r="J8" s="13" t="s">
        <v>16</v>
      </c>
      <c r="K8" s="12" t="s">
        <v>17</v>
      </c>
      <c r="L8" s="12" t="s">
        <v>18</v>
      </c>
      <c r="M8" s="13" t="s">
        <v>19</v>
      </c>
      <c r="N8" s="12" t="s">
        <v>20</v>
      </c>
      <c r="O8" s="13" t="s">
        <v>21</v>
      </c>
      <c r="P8" s="12" t="s">
        <v>22</v>
      </c>
    </row>
    <row r="9" s="21" customFormat="true" ht="21.9" hidden="false" customHeight="true" outlineLevel="0" collapsed="false">
      <c r="A9" s="14" t="n">
        <v>1</v>
      </c>
      <c r="B9" s="15" t="s">
        <v>23</v>
      </c>
      <c r="C9" s="16" t="s">
        <v>24</v>
      </c>
      <c r="D9" s="16" t="s">
        <v>25</v>
      </c>
      <c r="E9" s="16" t="s">
        <v>26</v>
      </c>
      <c r="F9" s="17" t="s">
        <v>27</v>
      </c>
      <c r="G9" s="18"/>
      <c r="H9" s="19"/>
      <c r="I9" s="12" t="n">
        <v>920.76</v>
      </c>
      <c r="J9" s="20" t="n">
        <v>288</v>
      </c>
      <c r="K9" s="12" t="n">
        <v>129.6</v>
      </c>
      <c r="L9" s="12" t="n">
        <f aca="false">I9+K9</f>
        <v>1050.36</v>
      </c>
      <c r="M9" s="20" t="n">
        <v>578</v>
      </c>
      <c r="N9" s="12" t="n">
        <v>0</v>
      </c>
      <c r="O9" s="20" t="n">
        <v>150</v>
      </c>
      <c r="P9" s="12" t="n">
        <v>1015.6</v>
      </c>
    </row>
    <row r="10" s="21" customFormat="true" ht="21.9" hidden="false" customHeight="true" outlineLevel="0" collapsed="false">
      <c r="A10" s="14" t="n">
        <v>2</v>
      </c>
      <c r="B10" s="15" t="s">
        <v>28</v>
      </c>
      <c r="C10" s="16" t="s">
        <v>29</v>
      </c>
      <c r="D10" s="16" t="s">
        <v>25</v>
      </c>
      <c r="E10" s="16" t="s">
        <v>26</v>
      </c>
      <c r="F10" s="16" t="s">
        <v>30</v>
      </c>
      <c r="G10" s="18"/>
      <c r="H10" s="19"/>
      <c r="I10" s="12" t="n">
        <v>184.55</v>
      </c>
      <c r="J10" s="12" t="n">
        <v>96</v>
      </c>
      <c r="K10" s="12" t="n">
        <v>648</v>
      </c>
      <c r="L10" s="12" t="n">
        <f aca="false">I10+K10</f>
        <v>832.55</v>
      </c>
      <c r="M10" s="12" t="n">
        <v>288</v>
      </c>
      <c r="N10" s="12" t="n">
        <v>1292</v>
      </c>
      <c r="O10" s="12" t="n">
        <v>300</v>
      </c>
      <c r="P10" s="12" t="n">
        <v>1622.1</v>
      </c>
    </row>
    <row r="11" s="21" customFormat="true" ht="21.9" hidden="false" customHeight="true" outlineLevel="0" collapsed="false">
      <c r="A11" s="14" t="n">
        <v>3</v>
      </c>
      <c r="B11" s="15" t="s">
        <v>31</v>
      </c>
      <c r="C11" s="16" t="s">
        <v>32</v>
      </c>
      <c r="D11" s="16" t="s">
        <v>25</v>
      </c>
      <c r="E11" s="16" t="s">
        <v>26</v>
      </c>
      <c r="F11" s="16" t="s">
        <v>30</v>
      </c>
      <c r="G11" s="18"/>
      <c r="H11" s="19"/>
      <c r="I11" s="12" t="n">
        <v>564.62</v>
      </c>
      <c r="J11" s="12" t="n">
        <v>96</v>
      </c>
      <c r="K11" s="12" t="n">
        <v>638.4</v>
      </c>
      <c r="L11" s="12" t="n">
        <f aca="false">I11+K11</f>
        <v>1203.02</v>
      </c>
      <c r="M11" s="12" t="n">
        <v>288</v>
      </c>
      <c r="N11" s="12" t="n">
        <v>0</v>
      </c>
      <c r="O11" s="12" t="n">
        <v>300</v>
      </c>
      <c r="P11" s="12" t="n">
        <v>774</v>
      </c>
    </row>
    <row r="12" s="21" customFormat="true" ht="21.9" hidden="false" customHeight="true" outlineLevel="0" collapsed="false">
      <c r="A12" s="14" t="n">
        <v>4</v>
      </c>
      <c r="B12" s="15" t="s">
        <v>33</v>
      </c>
      <c r="C12" s="16" t="s">
        <v>34</v>
      </c>
      <c r="D12" s="16" t="s">
        <v>25</v>
      </c>
      <c r="E12" s="16" t="s">
        <v>26</v>
      </c>
      <c r="F12" s="17" t="s">
        <v>27</v>
      </c>
      <c r="G12" s="18"/>
      <c r="H12" s="19"/>
      <c r="I12" s="12" t="n">
        <v>707.05</v>
      </c>
      <c r="J12" s="20" t="n">
        <v>288</v>
      </c>
      <c r="K12" s="12" t="n">
        <v>670.2</v>
      </c>
      <c r="L12" s="12" t="n">
        <f aca="false">I12+K12</f>
        <v>1377.25</v>
      </c>
      <c r="M12" s="20" t="n">
        <v>578</v>
      </c>
      <c r="N12" s="12" t="n">
        <v>304</v>
      </c>
      <c r="O12" s="20" t="n">
        <v>150</v>
      </c>
      <c r="P12" s="12" t="n">
        <v>741.44</v>
      </c>
    </row>
    <row r="13" s="21" customFormat="true" ht="21.9" hidden="false" customHeight="true" outlineLevel="0" collapsed="false">
      <c r="A13" s="14" t="n">
        <v>5</v>
      </c>
      <c r="B13" s="15" t="s">
        <v>35</v>
      </c>
      <c r="C13" s="16" t="s">
        <v>36</v>
      </c>
      <c r="D13" s="16" t="s">
        <v>25</v>
      </c>
      <c r="E13" s="16" t="s">
        <v>26</v>
      </c>
      <c r="F13" s="16" t="s">
        <v>30</v>
      </c>
      <c r="G13" s="18"/>
      <c r="H13" s="19"/>
      <c r="I13" s="12" t="n">
        <v>338.8</v>
      </c>
      <c r="J13" s="12" t="n">
        <v>96</v>
      </c>
      <c r="K13" s="12" t="n">
        <v>619.2</v>
      </c>
      <c r="L13" s="12" t="n">
        <f aca="false">I13+K13</f>
        <v>958</v>
      </c>
      <c r="M13" s="12" t="n">
        <v>288</v>
      </c>
      <c r="N13" s="12" t="n">
        <v>396</v>
      </c>
      <c r="O13" s="12" t="n">
        <v>300</v>
      </c>
      <c r="P13" s="12" t="n">
        <v>1770.4</v>
      </c>
    </row>
    <row r="14" s="21" customFormat="true" ht="21.9" hidden="false" customHeight="true" outlineLevel="0" collapsed="false">
      <c r="A14" s="14" t="n">
        <v>6</v>
      </c>
      <c r="B14" s="15" t="s">
        <v>37</v>
      </c>
      <c r="C14" s="16" t="s">
        <v>38</v>
      </c>
      <c r="D14" s="16" t="s">
        <v>25</v>
      </c>
      <c r="E14" s="16" t="s">
        <v>39</v>
      </c>
      <c r="F14" s="16" t="s">
        <v>30</v>
      </c>
      <c r="G14" s="18"/>
      <c r="H14" s="19"/>
      <c r="I14" s="12" t="n">
        <v>85</v>
      </c>
      <c r="J14" s="12" t="n">
        <v>96</v>
      </c>
      <c r="K14" s="12" t="n">
        <v>756</v>
      </c>
      <c r="L14" s="12" t="n">
        <f aca="false">I14+K14</f>
        <v>841</v>
      </c>
      <c r="M14" s="12" t="n">
        <v>288</v>
      </c>
      <c r="N14" s="12" t="n">
        <v>1070</v>
      </c>
      <c r="O14" s="12" t="n">
        <v>300</v>
      </c>
      <c r="P14" s="12" t="n">
        <v>1720.2</v>
      </c>
    </row>
    <row r="15" s="21" customFormat="true" ht="21.9" hidden="false" customHeight="true" outlineLevel="0" collapsed="false">
      <c r="A15" s="14" t="n">
        <v>7</v>
      </c>
      <c r="B15" s="15" t="s">
        <v>40</v>
      </c>
      <c r="C15" s="16" t="s">
        <v>41</v>
      </c>
      <c r="D15" s="16" t="s">
        <v>25</v>
      </c>
      <c r="E15" s="16" t="s">
        <v>26</v>
      </c>
      <c r="F15" s="16" t="s">
        <v>30</v>
      </c>
      <c r="G15" s="18"/>
      <c r="H15" s="19"/>
      <c r="I15" s="12" t="n">
        <v>149.6</v>
      </c>
      <c r="J15" s="12" t="n">
        <v>96</v>
      </c>
      <c r="K15" s="12" t="n">
        <v>1714.8</v>
      </c>
      <c r="L15" s="12" t="n">
        <f aca="false">I15+K15</f>
        <v>1864.4</v>
      </c>
      <c r="M15" s="12" t="n">
        <v>288</v>
      </c>
      <c r="N15" s="12" t="n">
        <v>294.72</v>
      </c>
      <c r="O15" s="12" t="n">
        <v>300</v>
      </c>
      <c r="P15" s="12" t="n">
        <v>882</v>
      </c>
    </row>
    <row r="16" s="21" customFormat="true" ht="21.9" hidden="false" customHeight="true" outlineLevel="0" collapsed="false">
      <c r="A16" s="14" t="n">
        <v>8</v>
      </c>
      <c r="B16" s="15" t="s">
        <v>42</v>
      </c>
      <c r="C16" s="16" t="s">
        <v>43</v>
      </c>
      <c r="D16" s="16" t="s">
        <v>25</v>
      </c>
      <c r="E16" s="16" t="s">
        <v>26</v>
      </c>
      <c r="F16" s="17" t="s">
        <v>27</v>
      </c>
      <c r="G16" s="18"/>
      <c r="H16" s="19"/>
      <c r="I16" s="12" t="n">
        <v>1728.7</v>
      </c>
      <c r="J16" s="20" t="n">
        <v>288</v>
      </c>
      <c r="K16" s="12" t="n">
        <v>64.8</v>
      </c>
      <c r="L16" s="12" t="n">
        <f aca="false">I16+K16</f>
        <v>1793.5</v>
      </c>
      <c r="M16" s="20" t="n">
        <v>578</v>
      </c>
      <c r="N16" s="12" t="n">
        <v>200</v>
      </c>
      <c r="O16" s="20" t="n">
        <v>150</v>
      </c>
      <c r="P16" s="12" t="n">
        <v>389.2</v>
      </c>
    </row>
    <row r="17" s="21" customFormat="true" ht="21.9" hidden="false" customHeight="true" outlineLevel="0" collapsed="false">
      <c r="A17" s="14" t="n">
        <v>9</v>
      </c>
      <c r="B17" s="15" t="s">
        <v>44</v>
      </c>
      <c r="C17" s="16" t="s">
        <v>45</v>
      </c>
      <c r="D17" s="16" t="s">
        <v>25</v>
      </c>
      <c r="E17" s="16" t="s">
        <v>26</v>
      </c>
      <c r="F17" s="17" t="s">
        <v>27</v>
      </c>
      <c r="G17" s="18"/>
      <c r="H17" s="19"/>
      <c r="I17" s="12" t="n">
        <v>469.1</v>
      </c>
      <c r="J17" s="20" t="n">
        <v>288</v>
      </c>
      <c r="K17" s="12" t="n">
        <v>453.6</v>
      </c>
      <c r="L17" s="12" t="n">
        <f aca="false">I17+K17</f>
        <v>922.7</v>
      </c>
      <c r="M17" s="20" t="n">
        <v>578</v>
      </c>
      <c r="N17" s="12" t="n">
        <v>12</v>
      </c>
      <c r="O17" s="20" t="n">
        <v>150</v>
      </c>
      <c r="P17" s="12" t="n">
        <v>1312.2</v>
      </c>
    </row>
    <row r="18" s="21" customFormat="true" ht="21.9" hidden="false" customHeight="true" outlineLevel="0" collapsed="false">
      <c r="A18" s="22" t="n">
        <v>10</v>
      </c>
      <c r="B18" s="23" t="s">
        <v>46</v>
      </c>
      <c r="C18" s="24" t="s">
        <v>47</v>
      </c>
      <c r="D18" s="24" t="s">
        <v>48</v>
      </c>
      <c r="E18" s="24" t="s">
        <v>49</v>
      </c>
      <c r="F18" s="22"/>
      <c r="G18" s="18"/>
      <c r="H18" s="19"/>
      <c r="I18" s="12" t="n">
        <v>40</v>
      </c>
      <c r="J18" s="12"/>
      <c r="K18" s="12" t="n">
        <v>0</v>
      </c>
      <c r="L18" s="12" t="n">
        <f aca="false">I18+K18</f>
        <v>40</v>
      </c>
      <c r="M18" s="12"/>
      <c r="N18" s="12" t="n">
        <v>0</v>
      </c>
      <c r="O18" s="12"/>
      <c r="P18" s="12" t="n">
        <v>100</v>
      </c>
    </row>
    <row r="19" s="29" customFormat="true" ht="21.9" hidden="false" customHeight="true" outlineLevel="0" collapsed="false">
      <c r="A19" s="25"/>
      <c r="B19" s="26"/>
      <c r="C19" s="25"/>
      <c r="D19" s="27"/>
      <c r="E19" s="27"/>
      <c r="F19" s="27"/>
      <c r="G19" s="25"/>
      <c r="H19" s="28"/>
    </row>
    <row r="20" s="29" customFormat="true" ht="21.9" hidden="false" customHeight="true" outlineLevel="0" collapsed="false">
      <c r="A20" s="25"/>
      <c r="B20" s="26"/>
      <c r="C20" s="25"/>
      <c r="D20" s="27"/>
      <c r="E20" s="27"/>
      <c r="F20" s="27"/>
      <c r="G20" s="25"/>
      <c r="H20" s="28"/>
    </row>
    <row r="21" s="29" customFormat="true" ht="21.9" hidden="false" customHeight="true" outlineLevel="0" collapsed="false">
      <c r="A21" s="25"/>
      <c r="B21" s="26"/>
      <c r="C21" s="25"/>
      <c r="D21" s="27"/>
      <c r="E21" s="27"/>
      <c r="F21" s="27"/>
      <c r="G21" s="25"/>
      <c r="H21" s="28"/>
    </row>
    <row r="22" s="29" customFormat="true" ht="21.9" hidden="false" customHeight="true" outlineLevel="0" collapsed="false">
      <c r="A22" s="25"/>
      <c r="B22" s="26"/>
      <c r="C22" s="25"/>
      <c r="D22" s="27"/>
      <c r="E22" s="27"/>
      <c r="F22" s="27"/>
      <c r="G22" s="25"/>
      <c r="H22" s="28"/>
    </row>
    <row r="23" s="29" customFormat="true" ht="21.9" hidden="false" customHeight="true" outlineLevel="0" collapsed="false">
      <c r="A23" s="25"/>
      <c r="B23" s="26"/>
      <c r="C23" s="25"/>
      <c r="D23" s="27"/>
      <c r="E23" s="27"/>
      <c r="F23" s="27"/>
      <c r="G23" s="25"/>
      <c r="H23" s="28"/>
    </row>
    <row r="24" s="29" customFormat="true" ht="21.9" hidden="false" customHeight="true" outlineLevel="0" collapsed="false">
      <c r="A24" s="25"/>
      <c r="B24" s="26"/>
      <c r="C24" s="25"/>
      <c r="D24" s="27"/>
      <c r="E24" s="27"/>
      <c r="F24" s="27"/>
      <c r="G24" s="25"/>
      <c r="H24" s="28"/>
    </row>
    <row r="25" s="29" customFormat="true" ht="21.9" hidden="false" customHeight="true" outlineLevel="0" collapsed="false">
      <c r="A25" s="25"/>
      <c r="B25" s="26"/>
      <c r="C25" s="25"/>
      <c r="D25" s="27"/>
      <c r="E25" s="27"/>
      <c r="F25" s="27"/>
      <c r="G25" s="25"/>
      <c r="H25" s="28"/>
    </row>
    <row r="26" s="29" customFormat="true" ht="21.9" hidden="false" customHeight="true" outlineLevel="0" collapsed="false">
      <c r="A26" s="25"/>
      <c r="B26" s="26"/>
      <c r="C26" s="25"/>
      <c r="D26" s="27"/>
      <c r="E26" s="27"/>
      <c r="F26" s="27"/>
      <c r="G26" s="25"/>
      <c r="H26" s="28"/>
    </row>
    <row r="27" s="29" customFormat="true" ht="21.9" hidden="false" customHeight="true" outlineLevel="0" collapsed="false">
      <c r="A27" s="25"/>
      <c r="B27" s="26"/>
      <c r="C27" s="25"/>
      <c r="D27" s="27"/>
      <c r="E27" s="27"/>
      <c r="F27" s="27"/>
      <c r="G27" s="25"/>
      <c r="H27" s="28"/>
    </row>
    <row r="28" s="29" customFormat="true" ht="21.9" hidden="false" customHeight="true" outlineLevel="0" collapsed="false">
      <c r="A28" s="25"/>
      <c r="B28" s="26"/>
      <c r="C28" s="25"/>
      <c r="D28" s="27"/>
      <c r="E28" s="27"/>
      <c r="F28" s="27"/>
      <c r="G28" s="25"/>
      <c r="H28" s="28"/>
    </row>
    <row r="29" s="29" customFormat="true" ht="21.9" hidden="false" customHeight="true" outlineLevel="0" collapsed="false">
      <c r="A29" s="25"/>
      <c r="B29" s="26"/>
      <c r="C29" s="25"/>
      <c r="D29" s="27"/>
      <c r="E29" s="27"/>
      <c r="F29" s="27"/>
      <c r="G29" s="25"/>
      <c r="H29" s="28"/>
    </row>
    <row r="30" s="29" customFormat="true" ht="21.9" hidden="false" customHeight="true" outlineLevel="0" collapsed="false">
      <c r="A30" s="25"/>
      <c r="B30" s="26"/>
      <c r="C30" s="25"/>
      <c r="D30" s="27"/>
      <c r="E30" s="27"/>
      <c r="F30" s="27"/>
      <c r="G30" s="25"/>
      <c r="H30" s="28"/>
    </row>
    <row r="31" s="29" customFormat="true" ht="21.9" hidden="false" customHeight="true" outlineLevel="0" collapsed="false">
      <c r="A31" s="25"/>
      <c r="B31" s="26"/>
      <c r="C31" s="25"/>
      <c r="D31" s="27"/>
      <c r="E31" s="27"/>
      <c r="F31" s="27"/>
      <c r="G31" s="25"/>
      <c r="H31" s="28"/>
    </row>
    <row r="32" s="29" customFormat="true" ht="21.9" hidden="false" customHeight="true" outlineLevel="0" collapsed="false">
      <c r="A32" s="25"/>
      <c r="B32" s="26"/>
      <c r="C32" s="25"/>
      <c r="D32" s="27"/>
      <c r="E32" s="27"/>
      <c r="F32" s="27"/>
      <c r="G32" s="25"/>
      <c r="H32" s="28"/>
    </row>
    <row r="33" s="29" customFormat="true" ht="21.9" hidden="false" customHeight="true" outlineLevel="0" collapsed="false">
      <c r="A33" s="25"/>
      <c r="B33" s="26"/>
      <c r="C33" s="25"/>
      <c r="D33" s="27"/>
      <c r="E33" s="27"/>
      <c r="F33" s="27"/>
      <c r="G33" s="25"/>
      <c r="H33" s="28"/>
    </row>
    <row r="34" s="29" customFormat="true" ht="21.9" hidden="false" customHeight="true" outlineLevel="0" collapsed="false">
      <c r="A34" s="25"/>
      <c r="B34" s="26"/>
      <c r="C34" s="25"/>
      <c r="D34" s="27"/>
      <c r="E34" s="27"/>
      <c r="F34" s="27"/>
      <c r="G34" s="25"/>
      <c r="H34" s="28"/>
    </row>
    <row r="35" s="29" customFormat="true" ht="21.9" hidden="false" customHeight="true" outlineLevel="0" collapsed="false">
      <c r="A35" s="25"/>
      <c r="B35" s="26"/>
      <c r="C35" s="25"/>
      <c r="D35" s="27"/>
      <c r="E35" s="27"/>
      <c r="F35" s="27"/>
      <c r="G35" s="25"/>
      <c r="H35" s="28"/>
    </row>
    <row r="36" s="29" customFormat="true" ht="21.9" hidden="false" customHeight="true" outlineLevel="0" collapsed="false">
      <c r="A36" s="25"/>
      <c r="B36" s="26"/>
      <c r="C36" s="25"/>
      <c r="D36" s="27"/>
      <c r="E36" s="27"/>
      <c r="F36" s="27"/>
      <c r="G36" s="25"/>
      <c r="H36" s="28"/>
    </row>
    <row r="37" s="29" customFormat="true" ht="21.9" hidden="false" customHeight="true" outlineLevel="0" collapsed="false">
      <c r="A37" s="25"/>
      <c r="B37" s="26"/>
      <c r="C37" s="25"/>
      <c r="D37" s="27"/>
      <c r="E37" s="27"/>
      <c r="F37" s="27"/>
      <c r="G37" s="25"/>
      <c r="H37" s="28"/>
    </row>
    <row r="38" s="29" customFormat="true" ht="21.9" hidden="false" customHeight="true" outlineLevel="0" collapsed="false">
      <c r="A38" s="25"/>
      <c r="B38" s="26"/>
      <c r="C38" s="25"/>
      <c r="D38" s="27"/>
      <c r="E38" s="27"/>
      <c r="F38" s="27"/>
      <c r="G38" s="25"/>
      <c r="H38" s="28"/>
    </row>
    <row r="39" s="29" customFormat="true" ht="21.9" hidden="false" customHeight="true" outlineLevel="0" collapsed="false">
      <c r="A39" s="25"/>
      <c r="B39" s="26"/>
      <c r="C39" s="25"/>
      <c r="D39" s="27"/>
      <c r="E39" s="27"/>
      <c r="F39" s="27"/>
      <c r="G39" s="25"/>
      <c r="H39" s="28"/>
    </row>
    <row r="40" s="29" customFormat="true" ht="21.9" hidden="false" customHeight="true" outlineLevel="0" collapsed="false">
      <c r="A40" s="25"/>
      <c r="B40" s="26"/>
      <c r="C40" s="25"/>
      <c r="D40" s="27"/>
      <c r="E40" s="27"/>
      <c r="F40" s="27"/>
      <c r="G40" s="25"/>
      <c r="H40" s="28"/>
    </row>
    <row r="41" s="29" customFormat="true" ht="21.9" hidden="false" customHeight="true" outlineLevel="0" collapsed="false">
      <c r="A41" s="25"/>
      <c r="B41" s="26"/>
      <c r="C41" s="25"/>
      <c r="D41" s="27"/>
      <c r="E41" s="27"/>
      <c r="F41" s="27"/>
      <c r="G41" s="25"/>
      <c r="H41" s="28"/>
    </row>
    <row r="42" s="29" customFormat="true" ht="21.9" hidden="false" customHeight="true" outlineLevel="0" collapsed="false">
      <c r="A42" s="25"/>
      <c r="B42" s="26"/>
      <c r="C42" s="25"/>
      <c r="D42" s="27"/>
      <c r="E42" s="27"/>
      <c r="F42" s="27"/>
      <c r="G42" s="25"/>
      <c r="H42" s="28"/>
    </row>
    <row r="43" s="29" customFormat="true" ht="21.9" hidden="false" customHeight="true" outlineLevel="0" collapsed="false">
      <c r="A43" s="25"/>
      <c r="B43" s="26"/>
      <c r="C43" s="25"/>
      <c r="D43" s="27"/>
      <c r="E43" s="27"/>
      <c r="F43" s="27"/>
      <c r="G43" s="25"/>
      <c r="H43" s="28"/>
    </row>
    <row r="44" s="29" customFormat="true" ht="21.9" hidden="false" customHeight="true" outlineLevel="0" collapsed="false">
      <c r="A44" s="25"/>
      <c r="B44" s="26"/>
      <c r="C44" s="25"/>
      <c r="D44" s="27"/>
      <c r="E44" s="27"/>
      <c r="F44" s="27"/>
      <c r="G44" s="25"/>
      <c r="H44" s="28"/>
    </row>
    <row r="45" s="29" customFormat="true" ht="21.9" hidden="false" customHeight="true" outlineLevel="0" collapsed="false">
      <c r="A45" s="25"/>
      <c r="B45" s="26"/>
      <c r="C45" s="25"/>
      <c r="D45" s="27"/>
      <c r="E45" s="27"/>
      <c r="F45" s="27"/>
      <c r="G45" s="25"/>
      <c r="H45" s="28"/>
    </row>
    <row r="46" s="29" customFormat="true" ht="21.9" hidden="false" customHeight="true" outlineLevel="0" collapsed="false">
      <c r="A46" s="25"/>
      <c r="B46" s="26"/>
      <c r="C46" s="25"/>
      <c r="D46" s="27"/>
      <c r="E46" s="27"/>
      <c r="F46" s="27"/>
      <c r="G46" s="25"/>
      <c r="H46" s="28"/>
    </row>
    <row r="47" s="29" customFormat="true" ht="21.9" hidden="false" customHeight="true" outlineLevel="0" collapsed="false">
      <c r="A47" s="25"/>
      <c r="B47" s="26"/>
      <c r="C47" s="25"/>
      <c r="D47" s="27"/>
      <c r="E47" s="27"/>
      <c r="F47" s="27"/>
      <c r="G47" s="25"/>
      <c r="H47" s="28"/>
    </row>
    <row r="48" s="29" customFormat="true" ht="21.9" hidden="false" customHeight="true" outlineLevel="0" collapsed="false">
      <c r="A48" s="25"/>
      <c r="B48" s="26"/>
      <c r="C48" s="25"/>
      <c r="D48" s="27"/>
      <c r="E48" s="27"/>
      <c r="F48" s="27"/>
      <c r="G48" s="25"/>
      <c r="H48" s="28"/>
    </row>
    <row r="49" s="29" customFormat="true" ht="21.9" hidden="false" customHeight="true" outlineLevel="0" collapsed="false">
      <c r="A49" s="25"/>
      <c r="B49" s="26"/>
      <c r="C49" s="25"/>
      <c r="D49" s="27"/>
      <c r="E49" s="27"/>
      <c r="F49" s="27"/>
      <c r="G49" s="25"/>
      <c r="H49" s="28"/>
    </row>
    <row r="50" s="29" customFormat="true" ht="21.9" hidden="false" customHeight="true" outlineLevel="0" collapsed="false">
      <c r="A50" s="25"/>
      <c r="B50" s="26"/>
      <c r="C50" s="25"/>
      <c r="D50" s="27"/>
      <c r="E50" s="27"/>
      <c r="F50" s="27"/>
      <c r="G50" s="25"/>
      <c r="H50" s="28"/>
    </row>
    <row r="51" s="29" customFormat="true" ht="21.9" hidden="false" customHeight="true" outlineLevel="0" collapsed="false">
      <c r="A51" s="25"/>
      <c r="B51" s="26"/>
      <c r="C51" s="25"/>
      <c r="D51" s="27"/>
      <c r="E51" s="27"/>
      <c r="F51" s="27"/>
      <c r="G51" s="25"/>
      <c r="H51" s="28"/>
    </row>
    <row r="52" s="29" customFormat="true" ht="21.9" hidden="false" customHeight="true" outlineLevel="0" collapsed="false">
      <c r="A52" s="25"/>
      <c r="B52" s="26"/>
      <c r="C52" s="25"/>
      <c r="D52" s="27"/>
      <c r="E52" s="27"/>
      <c r="F52" s="27"/>
      <c r="G52" s="25"/>
      <c r="H52" s="28"/>
    </row>
    <row r="53" s="29" customFormat="true" ht="21.9" hidden="false" customHeight="true" outlineLevel="0" collapsed="false">
      <c r="A53" s="25"/>
      <c r="B53" s="26"/>
      <c r="C53" s="25"/>
      <c r="D53" s="27"/>
      <c r="E53" s="27"/>
      <c r="F53" s="27"/>
      <c r="G53" s="25"/>
      <c r="H53" s="28"/>
    </row>
    <row r="54" s="29" customFormat="true" ht="21.9" hidden="false" customHeight="true" outlineLevel="0" collapsed="false">
      <c r="A54" s="25"/>
      <c r="B54" s="26"/>
      <c r="C54" s="25"/>
      <c r="D54" s="27"/>
      <c r="E54" s="27"/>
      <c r="F54" s="27"/>
      <c r="G54" s="25"/>
      <c r="H54" s="28"/>
    </row>
    <row r="55" s="29" customFormat="true" ht="21.9" hidden="false" customHeight="true" outlineLevel="0" collapsed="false">
      <c r="A55" s="25"/>
      <c r="B55" s="26"/>
      <c r="C55" s="25"/>
      <c r="D55" s="27"/>
      <c r="E55" s="27"/>
      <c r="F55" s="27"/>
      <c r="G55" s="25"/>
      <c r="H55" s="28"/>
    </row>
    <row r="56" s="29" customFormat="true" ht="21.9" hidden="false" customHeight="true" outlineLevel="0" collapsed="false">
      <c r="A56" s="25"/>
      <c r="B56" s="26"/>
      <c r="C56" s="25"/>
      <c r="D56" s="27"/>
      <c r="E56" s="27"/>
      <c r="F56" s="27"/>
      <c r="G56" s="25"/>
      <c r="H56" s="28"/>
    </row>
    <row r="57" s="29" customFormat="true" ht="21.9" hidden="false" customHeight="true" outlineLevel="0" collapsed="false">
      <c r="A57" s="25"/>
      <c r="B57" s="26"/>
      <c r="C57" s="25"/>
      <c r="D57" s="27"/>
      <c r="E57" s="27"/>
      <c r="F57" s="27"/>
      <c r="G57" s="25"/>
      <c r="H57" s="28"/>
    </row>
    <row r="58" s="29" customFormat="true" ht="21.9" hidden="false" customHeight="true" outlineLevel="0" collapsed="false">
      <c r="A58" s="25"/>
      <c r="B58" s="26"/>
      <c r="C58" s="25"/>
      <c r="D58" s="27"/>
      <c r="E58" s="27"/>
      <c r="F58" s="27"/>
      <c r="G58" s="25"/>
      <c r="H58" s="28"/>
    </row>
    <row r="59" s="29" customFormat="true" ht="21.9" hidden="false" customHeight="true" outlineLevel="0" collapsed="false">
      <c r="A59" s="25"/>
      <c r="B59" s="26"/>
      <c r="C59" s="25"/>
      <c r="D59" s="27"/>
      <c r="E59" s="27"/>
      <c r="F59" s="27"/>
      <c r="G59" s="25"/>
      <c r="H59" s="28"/>
    </row>
    <row r="60" s="29" customFormat="true" ht="21.9" hidden="false" customHeight="true" outlineLevel="0" collapsed="false">
      <c r="A60" s="25"/>
      <c r="B60" s="26"/>
      <c r="C60" s="25"/>
      <c r="D60" s="27"/>
      <c r="E60" s="27"/>
      <c r="F60" s="27"/>
      <c r="G60" s="25"/>
      <c r="H60" s="28"/>
    </row>
    <row r="61" s="29" customFormat="true" ht="21.9" hidden="false" customHeight="true" outlineLevel="0" collapsed="false">
      <c r="A61" s="25"/>
      <c r="B61" s="26"/>
      <c r="C61" s="25"/>
      <c r="D61" s="27"/>
      <c r="E61" s="27"/>
      <c r="F61" s="27"/>
      <c r="G61" s="25"/>
      <c r="H61" s="28"/>
    </row>
    <row r="62" s="29" customFormat="true" ht="21.9" hidden="false" customHeight="true" outlineLevel="0" collapsed="false">
      <c r="A62" s="25"/>
      <c r="B62" s="26"/>
      <c r="C62" s="25"/>
      <c r="D62" s="27"/>
      <c r="E62" s="27"/>
      <c r="F62" s="27"/>
      <c r="G62" s="25"/>
      <c r="H62" s="28"/>
    </row>
    <row r="63" s="29" customFormat="true" ht="21.9" hidden="false" customHeight="true" outlineLevel="0" collapsed="false">
      <c r="A63" s="25"/>
      <c r="B63" s="26"/>
      <c r="C63" s="25"/>
      <c r="D63" s="27"/>
      <c r="E63" s="27"/>
      <c r="F63" s="27"/>
      <c r="G63" s="25"/>
      <c r="H63" s="28"/>
    </row>
    <row r="64" s="29" customFormat="true" ht="21.9" hidden="false" customHeight="true" outlineLevel="0" collapsed="false">
      <c r="A64" s="25"/>
      <c r="B64" s="26"/>
      <c r="C64" s="25"/>
      <c r="D64" s="27"/>
      <c r="E64" s="27"/>
      <c r="F64" s="27"/>
      <c r="G64" s="25"/>
      <c r="H64" s="28"/>
    </row>
    <row r="65" s="29" customFormat="true" ht="21.9" hidden="false" customHeight="true" outlineLevel="0" collapsed="false">
      <c r="A65" s="25"/>
      <c r="B65" s="26"/>
      <c r="C65" s="25"/>
      <c r="D65" s="27"/>
      <c r="E65" s="27"/>
      <c r="F65" s="27"/>
      <c r="G65" s="25"/>
      <c r="H65" s="28"/>
    </row>
    <row r="66" s="29" customFormat="true" ht="21.9" hidden="false" customHeight="true" outlineLevel="0" collapsed="false">
      <c r="A66" s="25"/>
      <c r="B66" s="26"/>
      <c r="C66" s="25"/>
      <c r="D66" s="27"/>
      <c r="E66" s="27"/>
      <c r="F66" s="27"/>
      <c r="G66" s="25"/>
      <c r="H66" s="28"/>
    </row>
    <row r="67" s="29" customFormat="true" ht="21.9" hidden="false" customHeight="true" outlineLevel="0" collapsed="false">
      <c r="A67" s="25"/>
      <c r="B67" s="26"/>
      <c r="C67" s="25"/>
      <c r="D67" s="27"/>
      <c r="E67" s="27"/>
      <c r="F67" s="27"/>
      <c r="G67" s="25"/>
      <c r="H67" s="28"/>
    </row>
    <row r="68" s="29" customFormat="true" ht="21.9" hidden="false" customHeight="true" outlineLevel="0" collapsed="false">
      <c r="A68" s="25"/>
      <c r="B68" s="26"/>
      <c r="C68" s="25"/>
      <c r="D68" s="27"/>
      <c r="E68" s="27"/>
      <c r="F68" s="27"/>
      <c r="G68" s="25"/>
      <c r="H68" s="28"/>
    </row>
    <row r="69" s="29" customFormat="true" ht="21.9" hidden="false" customHeight="true" outlineLevel="0" collapsed="false">
      <c r="A69" s="25"/>
      <c r="B69" s="26"/>
      <c r="C69" s="25"/>
      <c r="D69" s="27"/>
      <c r="E69" s="27"/>
      <c r="F69" s="27"/>
      <c r="G69" s="25"/>
      <c r="H69" s="28"/>
    </row>
    <row r="70" s="29" customFormat="true" ht="21.9" hidden="false" customHeight="true" outlineLevel="0" collapsed="false">
      <c r="A70" s="25"/>
      <c r="B70" s="26"/>
      <c r="C70" s="25"/>
      <c r="D70" s="27"/>
      <c r="E70" s="27"/>
      <c r="F70" s="27"/>
      <c r="G70" s="25"/>
      <c r="H70" s="28"/>
    </row>
    <row r="71" s="29" customFormat="true" ht="21.9" hidden="false" customHeight="true" outlineLevel="0" collapsed="false">
      <c r="A71" s="25"/>
      <c r="B71" s="26"/>
      <c r="C71" s="25"/>
      <c r="D71" s="27"/>
      <c r="E71" s="27"/>
      <c r="F71" s="27"/>
      <c r="G71" s="25"/>
      <c r="H71" s="28"/>
    </row>
    <row r="72" s="29" customFormat="true" ht="21.9" hidden="false" customHeight="true" outlineLevel="0" collapsed="false">
      <c r="A72" s="25"/>
      <c r="B72" s="26"/>
      <c r="C72" s="25"/>
      <c r="D72" s="27"/>
      <c r="E72" s="27"/>
      <c r="F72" s="27"/>
      <c r="G72" s="25"/>
      <c r="H72" s="28"/>
    </row>
    <row r="73" s="29" customFormat="true" ht="21.9" hidden="false" customHeight="true" outlineLevel="0" collapsed="false">
      <c r="A73" s="25"/>
      <c r="B73" s="26"/>
      <c r="C73" s="25"/>
      <c r="D73" s="27"/>
      <c r="E73" s="27"/>
      <c r="F73" s="27"/>
      <c r="G73" s="25"/>
      <c r="H73" s="28"/>
    </row>
    <row r="74" s="29" customFormat="true" ht="21.9" hidden="false" customHeight="true" outlineLevel="0" collapsed="false">
      <c r="A74" s="25"/>
      <c r="B74" s="26"/>
      <c r="C74" s="25"/>
      <c r="D74" s="27"/>
      <c r="E74" s="27"/>
      <c r="F74" s="27"/>
      <c r="G74" s="25"/>
      <c r="H74" s="28"/>
    </row>
    <row r="75" s="29" customFormat="true" ht="21.9" hidden="false" customHeight="true" outlineLevel="0" collapsed="false">
      <c r="A75" s="25"/>
      <c r="B75" s="26"/>
      <c r="C75" s="25"/>
      <c r="D75" s="27"/>
      <c r="E75" s="27"/>
      <c r="F75" s="27"/>
      <c r="G75" s="25"/>
      <c r="H75" s="28"/>
    </row>
    <row r="76" s="29" customFormat="true" ht="21.9" hidden="false" customHeight="true" outlineLevel="0" collapsed="false">
      <c r="A76" s="25"/>
      <c r="B76" s="26"/>
      <c r="C76" s="25"/>
      <c r="D76" s="27"/>
      <c r="E76" s="27"/>
      <c r="F76" s="27"/>
      <c r="G76" s="25"/>
      <c r="H76" s="28"/>
    </row>
    <row r="77" s="29" customFormat="true" ht="21.9" hidden="false" customHeight="true" outlineLevel="0" collapsed="false">
      <c r="A77" s="25"/>
      <c r="B77" s="26"/>
      <c r="C77" s="25"/>
      <c r="D77" s="27"/>
      <c r="E77" s="27"/>
      <c r="F77" s="27"/>
      <c r="G77" s="25"/>
      <c r="H77" s="28"/>
    </row>
    <row r="78" s="29" customFormat="true" ht="21.9" hidden="false" customHeight="true" outlineLevel="0" collapsed="false">
      <c r="A78" s="25"/>
      <c r="B78" s="26"/>
      <c r="C78" s="25"/>
      <c r="D78" s="27"/>
      <c r="E78" s="27"/>
      <c r="F78" s="27"/>
      <c r="G78" s="25"/>
      <c r="H78" s="28"/>
    </row>
    <row r="79" s="29" customFormat="true" ht="21.9" hidden="false" customHeight="true" outlineLevel="0" collapsed="false">
      <c r="A79" s="25"/>
      <c r="B79" s="26"/>
      <c r="C79" s="25"/>
      <c r="D79" s="27"/>
      <c r="E79" s="27"/>
      <c r="F79" s="27"/>
      <c r="G79" s="25"/>
      <c r="H79" s="28"/>
    </row>
    <row r="80" s="29" customFormat="true" ht="21.9" hidden="false" customHeight="true" outlineLevel="0" collapsed="false">
      <c r="A80" s="25"/>
      <c r="B80" s="26"/>
      <c r="C80" s="25"/>
      <c r="D80" s="27"/>
      <c r="E80" s="27"/>
      <c r="F80" s="27"/>
      <c r="G80" s="25"/>
      <c r="H80" s="28"/>
    </row>
    <row r="81" s="29" customFormat="true" ht="21.9" hidden="false" customHeight="true" outlineLevel="0" collapsed="false">
      <c r="A81" s="25"/>
      <c r="B81" s="26"/>
      <c r="C81" s="25"/>
      <c r="D81" s="27"/>
      <c r="E81" s="27"/>
      <c r="F81" s="27"/>
      <c r="G81" s="25"/>
      <c r="H81" s="28"/>
    </row>
    <row r="82" s="29" customFormat="true" ht="21.9" hidden="false" customHeight="true" outlineLevel="0" collapsed="false">
      <c r="A82" s="25"/>
      <c r="B82" s="26"/>
      <c r="C82" s="25"/>
      <c r="D82" s="27"/>
      <c r="E82" s="27"/>
      <c r="F82" s="27"/>
      <c r="G82" s="25"/>
      <c r="H82" s="28"/>
    </row>
    <row r="83" s="29" customFormat="true" ht="21.9" hidden="false" customHeight="true" outlineLevel="0" collapsed="false">
      <c r="A83" s="25"/>
      <c r="B83" s="26"/>
      <c r="C83" s="25"/>
      <c r="D83" s="27"/>
      <c r="E83" s="27"/>
      <c r="F83" s="27"/>
      <c r="G83" s="25"/>
      <c r="H83" s="28"/>
    </row>
    <row r="84" s="29" customFormat="true" ht="21.9" hidden="false" customHeight="true" outlineLevel="0" collapsed="false">
      <c r="A84" s="25"/>
      <c r="B84" s="26"/>
      <c r="C84" s="25"/>
      <c r="D84" s="27"/>
      <c r="E84" s="27"/>
      <c r="F84" s="27"/>
      <c r="G84" s="25"/>
      <c r="H84" s="28"/>
    </row>
    <row r="85" s="29" customFormat="true" ht="21.9" hidden="false" customHeight="true" outlineLevel="0" collapsed="false">
      <c r="A85" s="25"/>
      <c r="B85" s="26"/>
      <c r="C85" s="25"/>
      <c r="D85" s="27"/>
      <c r="E85" s="27"/>
      <c r="F85" s="27"/>
      <c r="G85" s="25"/>
      <c r="H85" s="28"/>
    </row>
    <row r="86" s="29" customFormat="true" ht="21.9" hidden="false" customHeight="true" outlineLevel="0" collapsed="false">
      <c r="A86" s="25"/>
      <c r="B86" s="26"/>
      <c r="C86" s="25"/>
      <c r="D86" s="27"/>
      <c r="E86" s="27"/>
      <c r="F86" s="27"/>
      <c r="G86" s="25"/>
      <c r="H86" s="28"/>
    </row>
    <row r="87" s="29" customFormat="true" ht="21.9" hidden="false" customHeight="true" outlineLevel="0" collapsed="false">
      <c r="A87" s="25"/>
      <c r="B87" s="26"/>
      <c r="C87" s="25"/>
      <c r="D87" s="27"/>
      <c r="E87" s="27"/>
      <c r="F87" s="27"/>
      <c r="G87" s="25"/>
      <c r="H87" s="28"/>
    </row>
    <row r="88" s="29" customFormat="true" ht="21.9" hidden="false" customHeight="true" outlineLevel="0" collapsed="false">
      <c r="A88" s="25"/>
      <c r="B88" s="26"/>
      <c r="C88" s="25"/>
      <c r="D88" s="27"/>
      <c r="E88" s="27"/>
      <c r="F88" s="27"/>
      <c r="G88" s="25"/>
      <c r="H88" s="28"/>
    </row>
    <row r="89" s="29" customFormat="true" ht="21.9" hidden="false" customHeight="true" outlineLevel="0" collapsed="false">
      <c r="A89" s="25"/>
      <c r="B89" s="26"/>
      <c r="C89" s="25"/>
      <c r="D89" s="27"/>
      <c r="E89" s="27"/>
      <c r="F89" s="27"/>
      <c r="G89" s="25"/>
      <c r="H89" s="28"/>
    </row>
    <row r="90" s="29" customFormat="true" ht="21.9" hidden="false" customHeight="true" outlineLevel="0" collapsed="false">
      <c r="A90" s="25"/>
      <c r="B90" s="26"/>
      <c r="C90" s="25"/>
      <c r="D90" s="27"/>
      <c r="E90" s="27"/>
      <c r="F90" s="27"/>
      <c r="G90" s="25"/>
      <c r="H90" s="28"/>
    </row>
    <row r="91" s="29" customFormat="true" ht="21.9" hidden="false" customHeight="true" outlineLevel="0" collapsed="false">
      <c r="A91" s="25"/>
      <c r="B91" s="26"/>
      <c r="C91" s="25"/>
      <c r="D91" s="27"/>
      <c r="E91" s="27"/>
      <c r="F91" s="27"/>
      <c r="G91" s="25"/>
      <c r="H91" s="28"/>
    </row>
    <row r="92" s="29" customFormat="true" ht="21.9" hidden="false" customHeight="true" outlineLevel="0" collapsed="false">
      <c r="A92" s="25"/>
      <c r="B92" s="26"/>
      <c r="C92" s="25"/>
      <c r="D92" s="27"/>
      <c r="E92" s="27"/>
      <c r="F92" s="27"/>
      <c r="G92" s="25"/>
      <c r="H92" s="28"/>
    </row>
    <row r="93" s="29" customFormat="true" ht="21.9" hidden="false" customHeight="true" outlineLevel="0" collapsed="false">
      <c r="A93" s="25"/>
      <c r="B93" s="26"/>
      <c r="C93" s="25"/>
      <c r="D93" s="27"/>
      <c r="E93" s="27"/>
      <c r="F93" s="27"/>
      <c r="G93" s="25"/>
      <c r="H93" s="28"/>
    </row>
    <row r="94" s="29" customFormat="true" ht="21.9" hidden="false" customHeight="true" outlineLevel="0" collapsed="false">
      <c r="A94" s="25"/>
      <c r="B94" s="26"/>
      <c r="C94" s="25"/>
      <c r="D94" s="27"/>
      <c r="E94" s="27"/>
      <c r="F94" s="27"/>
      <c r="G94" s="25"/>
      <c r="H94" s="28"/>
    </row>
    <row r="95" s="29" customFormat="true" ht="21.9" hidden="false" customHeight="true" outlineLevel="0" collapsed="false">
      <c r="A95" s="25"/>
      <c r="B95" s="26"/>
      <c r="C95" s="25"/>
      <c r="D95" s="27"/>
      <c r="E95" s="27"/>
      <c r="F95" s="27"/>
      <c r="G95" s="25"/>
      <c r="H95" s="28"/>
    </row>
    <row r="96" s="29" customFormat="true" ht="21.9" hidden="false" customHeight="true" outlineLevel="0" collapsed="false">
      <c r="A96" s="25"/>
      <c r="B96" s="26"/>
      <c r="C96" s="25"/>
      <c r="D96" s="27"/>
      <c r="E96" s="27"/>
      <c r="F96" s="27"/>
      <c r="G96" s="25"/>
      <c r="H96" s="28"/>
    </row>
    <row r="97" s="29" customFormat="true" ht="21.9" hidden="false" customHeight="true" outlineLevel="0" collapsed="false">
      <c r="A97" s="25"/>
      <c r="B97" s="26"/>
      <c r="C97" s="25"/>
      <c r="D97" s="27"/>
      <c r="E97" s="27"/>
      <c r="F97" s="27"/>
      <c r="G97" s="25"/>
      <c r="H97" s="28"/>
    </row>
    <row r="98" s="29" customFormat="true" ht="21.9" hidden="false" customHeight="true" outlineLevel="0" collapsed="false">
      <c r="A98" s="25"/>
      <c r="B98" s="26"/>
      <c r="C98" s="25"/>
      <c r="D98" s="27"/>
      <c r="E98" s="27"/>
      <c r="F98" s="27"/>
      <c r="G98" s="25"/>
      <c r="H98" s="28"/>
    </row>
    <row r="99" s="29" customFormat="true" ht="21.9" hidden="false" customHeight="true" outlineLevel="0" collapsed="false">
      <c r="A99" s="25"/>
      <c r="B99" s="26"/>
      <c r="C99" s="25"/>
      <c r="D99" s="27"/>
      <c r="E99" s="27"/>
      <c r="F99" s="27"/>
      <c r="G99" s="25"/>
      <c r="H99" s="28"/>
    </row>
    <row r="100" s="29" customFormat="true" ht="21.9" hidden="false" customHeight="true" outlineLevel="0" collapsed="false">
      <c r="A100" s="25"/>
      <c r="B100" s="26"/>
      <c r="C100" s="25"/>
      <c r="D100" s="27"/>
      <c r="E100" s="27"/>
      <c r="F100" s="27"/>
      <c r="G100" s="25"/>
      <c r="H100" s="28"/>
    </row>
    <row r="101" s="29" customFormat="true" ht="21.9" hidden="false" customHeight="true" outlineLevel="0" collapsed="false">
      <c r="A101" s="25"/>
      <c r="B101" s="26"/>
      <c r="C101" s="25"/>
      <c r="D101" s="27"/>
      <c r="E101" s="27"/>
      <c r="F101" s="27"/>
      <c r="G101" s="25"/>
      <c r="H101" s="28"/>
    </row>
    <row r="102" s="29" customFormat="true" ht="21.9" hidden="false" customHeight="true" outlineLevel="0" collapsed="false">
      <c r="A102" s="25"/>
      <c r="B102" s="26"/>
      <c r="C102" s="25"/>
      <c r="D102" s="27"/>
      <c r="E102" s="27"/>
      <c r="F102" s="27"/>
      <c r="G102" s="25"/>
      <c r="H102" s="28"/>
    </row>
    <row r="103" s="29" customFormat="true" ht="21.9" hidden="false" customHeight="true" outlineLevel="0" collapsed="false">
      <c r="A103" s="25"/>
      <c r="B103" s="26"/>
      <c r="C103" s="25"/>
      <c r="D103" s="27"/>
      <c r="E103" s="27"/>
      <c r="F103" s="27"/>
      <c r="G103" s="25"/>
      <c r="H103" s="28"/>
    </row>
    <row r="104" s="29" customFormat="true" ht="21.9" hidden="false" customHeight="true" outlineLevel="0" collapsed="false">
      <c r="A104" s="25"/>
      <c r="B104" s="26"/>
      <c r="C104" s="25"/>
      <c r="D104" s="27"/>
      <c r="E104" s="27"/>
      <c r="F104" s="27"/>
      <c r="G104" s="25"/>
      <c r="H104" s="28"/>
    </row>
    <row r="105" s="29" customFormat="true" ht="21.9" hidden="false" customHeight="true" outlineLevel="0" collapsed="false">
      <c r="A105" s="25"/>
      <c r="B105" s="26"/>
      <c r="C105" s="25"/>
      <c r="D105" s="27"/>
      <c r="E105" s="27"/>
      <c r="F105" s="27"/>
      <c r="G105" s="25"/>
      <c r="H105" s="28"/>
    </row>
    <row r="106" s="29" customFormat="true" ht="21.9" hidden="false" customHeight="true" outlineLevel="0" collapsed="false">
      <c r="A106" s="25"/>
      <c r="B106" s="26"/>
      <c r="C106" s="25"/>
      <c r="D106" s="27"/>
      <c r="E106" s="27"/>
      <c r="F106" s="27"/>
      <c r="G106" s="25"/>
      <c r="H106" s="28"/>
    </row>
    <row r="107" s="29" customFormat="true" ht="21.9" hidden="false" customHeight="true" outlineLevel="0" collapsed="false">
      <c r="A107" s="25"/>
      <c r="B107" s="26"/>
      <c r="C107" s="25"/>
      <c r="D107" s="27"/>
      <c r="E107" s="27"/>
      <c r="F107" s="27"/>
      <c r="G107" s="25"/>
      <c r="H107" s="28"/>
    </row>
    <row r="108" s="29" customFormat="true" ht="21.9" hidden="false" customHeight="true" outlineLevel="0" collapsed="false">
      <c r="A108" s="25"/>
      <c r="B108" s="26"/>
      <c r="C108" s="25"/>
      <c r="D108" s="27"/>
      <c r="E108" s="27"/>
      <c r="F108" s="27"/>
      <c r="G108" s="25"/>
      <c r="H108" s="28"/>
    </row>
    <row r="109" s="29" customFormat="true" ht="21.9" hidden="false" customHeight="true" outlineLevel="0" collapsed="false">
      <c r="A109" s="25"/>
      <c r="B109" s="26"/>
      <c r="C109" s="25"/>
      <c r="D109" s="27"/>
      <c r="E109" s="27"/>
      <c r="F109" s="27"/>
      <c r="G109" s="25"/>
      <c r="H109" s="28"/>
    </row>
    <row r="110" s="29" customFormat="true" ht="21.9" hidden="false" customHeight="true" outlineLevel="0" collapsed="false">
      <c r="A110" s="25"/>
      <c r="B110" s="26"/>
      <c r="C110" s="25"/>
      <c r="D110" s="27"/>
      <c r="E110" s="27"/>
      <c r="F110" s="27"/>
      <c r="G110" s="25"/>
      <c r="H110" s="28"/>
    </row>
    <row r="111" s="29" customFormat="true" ht="21.9" hidden="false" customHeight="true" outlineLevel="0" collapsed="false">
      <c r="A111" s="25"/>
      <c r="B111" s="26"/>
      <c r="C111" s="25"/>
      <c r="D111" s="27"/>
      <c r="E111" s="27"/>
      <c r="F111" s="27"/>
      <c r="G111" s="25"/>
      <c r="H111" s="28"/>
    </row>
    <row r="112" s="29" customFormat="true" ht="21.9" hidden="false" customHeight="true" outlineLevel="0" collapsed="false">
      <c r="A112" s="25"/>
      <c r="B112" s="26"/>
      <c r="C112" s="25"/>
      <c r="D112" s="27"/>
      <c r="E112" s="27"/>
      <c r="F112" s="27"/>
      <c r="G112" s="25"/>
      <c r="H112" s="28"/>
    </row>
    <row r="113" s="29" customFormat="true" ht="21.9" hidden="false" customHeight="true" outlineLevel="0" collapsed="false">
      <c r="A113" s="25"/>
      <c r="B113" s="26"/>
      <c r="C113" s="25"/>
      <c r="D113" s="27"/>
      <c r="E113" s="27"/>
      <c r="F113" s="27"/>
      <c r="G113" s="25"/>
      <c r="H113" s="28"/>
    </row>
    <row r="114" s="29" customFormat="true" ht="21.9" hidden="false" customHeight="true" outlineLevel="0" collapsed="false">
      <c r="A114" s="25"/>
      <c r="B114" s="26"/>
      <c r="C114" s="25"/>
      <c r="D114" s="27"/>
      <c r="E114" s="27"/>
      <c r="F114" s="27"/>
      <c r="G114" s="25"/>
      <c r="H114" s="28"/>
    </row>
    <row r="115" s="29" customFormat="true" ht="21.9" hidden="false" customHeight="true" outlineLevel="0" collapsed="false">
      <c r="A115" s="25"/>
      <c r="B115" s="26"/>
      <c r="C115" s="25"/>
      <c r="D115" s="27"/>
      <c r="E115" s="27"/>
      <c r="F115" s="27"/>
      <c r="G115" s="25"/>
      <c r="H115" s="28"/>
    </row>
    <row r="116" s="29" customFormat="true" ht="21.9" hidden="false" customHeight="true" outlineLevel="0" collapsed="false">
      <c r="A116" s="25"/>
      <c r="B116" s="26"/>
      <c r="C116" s="25"/>
      <c r="D116" s="27"/>
      <c r="E116" s="27"/>
      <c r="F116" s="27"/>
      <c r="G116" s="25"/>
      <c r="H116" s="28"/>
    </row>
    <row r="117" s="29" customFormat="true" ht="21.9" hidden="false" customHeight="true" outlineLevel="0" collapsed="false">
      <c r="A117" s="25"/>
      <c r="B117" s="26"/>
      <c r="C117" s="25"/>
      <c r="D117" s="27"/>
      <c r="E117" s="27"/>
      <c r="F117" s="27"/>
      <c r="G117" s="25"/>
      <c r="H117" s="28"/>
    </row>
    <row r="118" s="29" customFormat="true" ht="21.9" hidden="false" customHeight="true" outlineLevel="0" collapsed="false">
      <c r="A118" s="25"/>
      <c r="B118" s="26"/>
      <c r="C118" s="25"/>
      <c r="D118" s="27"/>
      <c r="E118" s="27"/>
      <c r="F118" s="27"/>
      <c r="G118" s="25"/>
      <c r="H118" s="28"/>
    </row>
    <row r="119" s="29" customFormat="true" ht="21.9" hidden="false" customHeight="true" outlineLevel="0" collapsed="false">
      <c r="A119" s="25"/>
      <c r="B119" s="26"/>
      <c r="C119" s="25"/>
      <c r="D119" s="27"/>
      <c r="E119" s="27"/>
      <c r="F119" s="27"/>
      <c r="G119" s="25"/>
      <c r="H119" s="28"/>
    </row>
    <row r="120" s="29" customFormat="true" ht="21.9" hidden="false" customHeight="true" outlineLevel="0" collapsed="false">
      <c r="A120" s="25"/>
      <c r="B120" s="26"/>
      <c r="C120" s="25"/>
      <c r="D120" s="27"/>
      <c r="E120" s="27"/>
      <c r="F120" s="27"/>
      <c r="G120" s="25"/>
      <c r="H120" s="28"/>
    </row>
    <row r="121" s="29" customFormat="true" ht="21.9" hidden="false" customHeight="true" outlineLevel="0" collapsed="false">
      <c r="A121" s="25"/>
      <c r="B121" s="26"/>
      <c r="C121" s="25"/>
      <c r="D121" s="27"/>
      <c r="E121" s="27"/>
      <c r="F121" s="27"/>
      <c r="G121" s="25"/>
      <c r="H121" s="28"/>
    </row>
    <row r="122" s="29" customFormat="true" ht="21.9" hidden="false" customHeight="true" outlineLevel="0" collapsed="false">
      <c r="A122" s="25"/>
      <c r="B122" s="26"/>
      <c r="C122" s="25"/>
      <c r="D122" s="27"/>
      <c r="E122" s="27"/>
      <c r="F122" s="27"/>
      <c r="G122" s="25"/>
      <c r="H122" s="28"/>
    </row>
    <row r="123" s="29" customFormat="true" ht="21.9" hidden="false" customHeight="true" outlineLevel="0" collapsed="false">
      <c r="A123" s="25"/>
      <c r="B123" s="26"/>
      <c r="C123" s="25"/>
      <c r="D123" s="27"/>
      <c r="E123" s="27"/>
      <c r="F123" s="27"/>
      <c r="G123" s="25"/>
      <c r="H123" s="28"/>
    </row>
    <row r="124" s="29" customFormat="true" ht="21.9" hidden="false" customHeight="true" outlineLevel="0" collapsed="false">
      <c r="A124" s="25"/>
      <c r="B124" s="26"/>
      <c r="C124" s="25"/>
      <c r="D124" s="27"/>
      <c r="E124" s="27"/>
      <c r="F124" s="27"/>
      <c r="G124" s="25"/>
      <c r="H124" s="28"/>
    </row>
    <row r="125" s="29" customFormat="true" ht="21.9" hidden="false" customHeight="true" outlineLevel="0" collapsed="false">
      <c r="A125" s="25"/>
      <c r="B125" s="26"/>
      <c r="C125" s="25"/>
      <c r="D125" s="27"/>
      <c r="E125" s="27"/>
      <c r="F125" s="27"/>
      <c r="G125" s="25"/>
      <c r="H125" s="28"/>
    </row>
    <row r="126" s="29" customFormat="true" ht="21.9" hidden="false" customHeight="true" outlineLevel="0" collapsed="false">
      <c r="A126" s="25"/>
      <c r="B126" s="26"/>
      <c r="C126" s="25"/>
      <c r="D126" s="27"/>
      <c r="E126" s="27"/>
      <c r="F126" s="27"/>
      <c r="G126" s="25"/>
      <c r="H126" s="28"/>
    </row>
    <row r="127" s="29" customFormat="true" ht="21.9" hidden="false" customHeight="true" outlineLevel="0" collapsed="false">
      <c r="A127" s="25"/>
      <c r="B127" s="26"/>
      <c r="C127" s="25"/>
      <c r="D127" s="27"/>
      <c r="E127" s="27"/>
      <c r="F127" s="27"/>
      <c r="G127" s="25"/>
      <c r="H127" s="28"/>
    </row>
    <row r="128" s="29" customFormat="true" ht="21.9" hidden="false" customHeight="true" outlineLevel="0" collapsed="false">
      <c r="A128" s="25"/>
      <c r="B128" s="26"/>
      <c r="C128" s="25"/>
      <c r="D128" s="27"/>
      <c r="E128" s="27"/>
      <c r="F128" s="27"/>
      <c r="G128" s="25"/>
      <c r="H128" s="28"/>
    </row>
    <row r="129" s="29" customFormat="true" ht="21.9" hidden="false" customHeight="true" outlineLevel="0" collapsed="false">
      <c r="A129" s="25"/>
      <c r="B129" s="26"/>
      <c r="C129" s="25"/>
      <c r="D129" s="27"/>
      <c r="E129" s="27"/>
      <c r="F129" s="27"/>
      <c r="G129" s="25"/>
      <c r="H129" s="28"/>
    </row>
    <row r="130" s="29" customFormat="true" ht="21.9" hidden="false" customHeight="true" outlineLevel="0" collapsed="false">
      <c r="A130" s="25"/>
      <c r="B130" s="26"/>
      <c r="C130" s="25"/>
      <c r="D130" s="27"/>
      <c r="E130" s="27"/>
      <c r="F130" s="27"/>
      <c r="G130" s="25"/>
      <c r="H130" s="28"/>
    </row>
    <row r="131" s="29" customFormat="true" ht="21.9" hidden="false" customHeight="true" outlineLevel="0" collapsed="false">
      <c r="A131" s="25"/>
      <c r="B131" s="26"/>
      <c r="C131" s="25"/>
      <c r="D131" s="27"/>
      <c r="E131" s="27"/>
      <c r="F131" s="27"/>
      <c r="G131" s="25"/>
      <c r="H131" s="28"/>
    </row>
    <row r="132" s="29" customFormat="true" ht="21.9" hidden="false" customHeight="true" outlineLevel="0" collapsed="false">
      <c r="A132" s="25"/>
      <c r="B132" s="26"/>
      <c r="C132" s="25"/>
      <c r="D132" s="27"/>
      <c r="E132" s="27"/>
      <c r="F132" s="27"/>
      <c r="G132" s="25"/>
      <c r="H132" s="28"/>
    </row>
    <row r="133" s="29" customFormat="true" ht="21.9" hidden="false" customHeight="true" outlineLevel="0" collapsed="false">
      <c r="A133" s="25"/>
      <c r="B133" s="26"/>
      <c r="C133" s="25"/>
      <c r="D133" s="27"/>
      <c r="E133" s="27"/>
      <c r="F133" s="27"/>
      <c r="G133" s="25"/>
      <c r="H133" s="28"/>
    </row>
    <row r="134" s="29" customFormat="true" ht="21.9" hidden="false" customHeight="true" outlineLevel="0" collapsed="false">
      <c r="A134" s="25"/>
      <c r="B134" s="26"/>
      <c r="C134" s="25"/>
      <c r="D134" s="27"/>
      <c r="E134" s="27"/>
      <c r="F134" s="27"/>
      <c r="G134" s="25"/>
      <c r="H134" s="28"/>
    </row>
    <row r="135" s="29" customFormat="true" ht="21.9" hidden="false" customHeight="true" outlineLevel="0" collapsed="false">
      <c r="A135" s="25"/>
      <c r="B135" s="26"/>
      <c r="C135" s="25"/>
      <c r="D135" s="27"/>
      <c r="E135" s="27"/>
      <c r="F135" s="27"/>
      <c r="G135" s="25"/>
      <c r="H135" s="28"/>
    </row>
    <row r="136" s="29" customFormat="true" ht="21.9" hidden="false" customHeight="true" outlineLevel="0" collapsed="false">
      <c r="A136" s="25"/>
      <c r="B136" s="26"/>
      <c r="C136" s="25"/>
      <c r="D136" s="27"/>
      <c r="E136" s="27"/>
      <c r="F136" s="27"/>
      <c r="G136" s="25"/>
      <c r="H136" s="28"/>
    </row>
    <row r="137" s="29" customFormat="true" ht="21.9" hidden="false" customHeight="true" outlineLevel="0" collapsed="false">
      <c r="A137" s="25"/>
      <c r="B137" s="26"/>
      <c r="C137" s="25"/>
      <c r="D137" s="27"/>
      <c r="E137" s="27"/>
      <c r="F137" s="27"/>
      <c r="G137" s="25"/>
      <c r="H137" s="28"/>
    </row>
    <row r="138" s="29" customFormat="true" ht="21.9" hidden="false" customHeight="true" outlineLevel="0" collapsed="false">
      <c r="A138" s="25"/>
      <c r="B138" s="26"/>
      <c r="C138" s="25"/>
      <c r="D138" s="27"/>
      <c r="E138" s="27"/>
      <c r="F138" s="27"/>
      <c r="G138" s="25"/>
      <c r="H138" s="28"/>
    </row>
    <row r="139" s="29" customFormat="true" ht="21.9" hidden="false" customHeight="true" outlineLevel="0" collapsed="false">
      <c r="A139" s="25"/>
      <c r="B139" s="26"/>
      <c r="C139" s="25"/>
      <c r="D139" s="27"/>
      <c r="E139" s="27"/>
      <c r="F139" s="27"/>
      <c r="G139" s="25"/>
      <c r="H139" s="28"/>
    </row>
    <row r="140" s="29" customFormat="true" ht="21.9" hidden="false" customHeight="true" outlineLevel="0" collapsed="false">
      <c r="A140" s="25"/>
      <c r="B140" s="26"/>
      <c r="C140" s="25"/>
      <c r="D140" s="27"/>
      <c r="E140" s="27"/>
      <c r="F140" s="27"/>
      <c r="G140" s="25"/>
      <c r="H140" s="28"/>
    </row>
    <row r="141" s="29" customFormat="true" ht="21.9" hidden="false" customHeight="true" outlineLevel="0" collapsed="false">
      <c r="A141" s="25"/>
      <c r="B141" s="26"/>
      <c r="C141" s="25"/>
      <c r="D141" s="27"/>
      <c r="E141" s="27"/>
      <c r="F141" s="27"/>
      <c r="G141" s="25"/>
      <c r="H141" s="28"/>
    </row>
    <row r="142" s="29" customFormat="true" ht="21.9" hidden="false" customHeight="true" outlineLevel="0" collapsed="false">
      <c r="A142" s="25"/>
      <c r="B142" s="26"/>
      <c r="C142" s="25"/>
      <c r="D142" s="27"/>
      <c r="E142" s="27"/>
      <c r="F142" s="27"/>
      <c r="G142" s="25"/>
      <c r="H142" s="28"/>
    </row>
    <row r="143" s="29" customFormat="true" ht="21.9" hidden="false" customHeight="true" outlineLevel="0" collapsed="false">
      <c r="A143" s="25"/>
      <c r="B143" s="26"/>
      <c r="C143" s="25"/>
      <c r="D143" s="27"/>
      <c r="E143" s="27"/>
      <c r="F143" s="27"/>
      <c r="G143" s="25"/>
      <c r="H143" s="28"/>
    </row>
    <row r="144" s="29" customFormat="true" ht="21.9" hidden="false" customHeight="true" outlineLevel="0" collapsed="false">
      <c r="A144" s="25"/>
      <c r="B144" s="26"/>
      <c r="C144" s="25"/>
      <c r="D144" s="27"/>
      <c r="E144" s="27"/>
      <c r="F144" s="27"/>
      <c r="G144" s="25"/>
      <c r="H144" s="28"/>
    </row>
    <row r="145" s="29" customFormat="true" ht="21.9" hidden="false" customHeight="true" outlineLevel="0" collapsed="false">
      <c r="A145" s="25"/>
      <c r="B145" s="26"/>
      <c r="C145" s="25"/>
      <c r="D145" s="27"/>
      <c r="E145" s="27"/>
      <c r="F145" s="27"/>
      <c r="G145" s="25"/>
      <c r="H145" s="28"/>
    </row>
    <row r="146" s="29" customFormat="true" ht="21.9" hidden="false" customHeight="true" outlineLevel="0" collapsed="false">
      <c r="A146" s="25"/>
      <c r="B146" s="26"/>
      <c r="C146" s="25"/>
      <c r="D146" s="27"/>
      <c r="E146" s="27"/>
      <c r="F146" s="27"/>
      <c r="G146" s="25"/>
      <c r="H146" s="28"/>
    </row>
    <row r="147" s="29" customFormat="true" ht="21.9" hidden="false" customHeight="true" outlineLevel="0" collapsed="false">
      <c r="A147" s="25"/>
      <c r="B147" s="26"/>
      <c r="C147" s="25"/>
      <c r="D147" s="27"/>
      <c r="E147" s="27"/>
      <c r="F147" s="27"/>
      <c r="G147" s="25"/>
      <c r="H147" s="28"/>
    </row>
    <row r="148" s="29" customFormat="true" ht="21.9" hidden="false" customHeight="true" outlineLevel="0" collapsed="false">
      <c r="A148" s="25"/>
      <c r="B148" s="26"/>
      <c r="C148" s="25"/>
      <c r="D148" s="27"/>
      <c r="E148" s="27"/>
      <c r="F148" s="27"/>
      <c r="G148" s="25"/>
      <c r="H148" s="28"/>
    </row>
    <row r="149" s="21" customFormat="true" ht="21.9" hidden="false" customHeight="true" outlineLevel="0" collapsed="false">
      <c r="A149" s="30"/>
      <c r="B149" s="31"/>
      <c r="C149" s="30"/>
      <c r="D149" s="32"/>
      <c r="E149" s="32"/>
      <c r="F149" s="32"/>
      <c r="G149" s="30"/>
      <c r="H149" s="33"/>
      <c r="I149" s="34"/>
      <c r="J149" s="34"/>
      <c r="K149" s="34"/>
      <c r="L149" s="34"/>
      <c r="M149" s="34"/>
      <c r="N149" s="34"/>
      <c r="O149" s="34"/>
      <c r="P149" s="34"/>
    </row>
  </sheetData>
  <mergeCells count="7">
    <mergeCell ref="A1:P1"/>
    <mergeCell ref="A2:P2"/>
    <mergeCell ref="A3:P3"/>
    <mergeCell ref="A4:P4"/>
    <mergeCell ref="A5:P5"/>
    <mergeCell ref="A6:P6"/>
    <mergeCell ref="A7:P7"/>
  </mergeCells>
  <dataValidations count="4">
    <dataValidation allowBlank="true" error="请选择下拉列表！" errorStyle="stop" errorTitle="错误" operator="between" showDropDown="false" showErrorMessage="true" showInputMessage="false" sqref="G9:G1018" type="list">
      <formula1>"优秀,基本合格,不合格,合格"</formula1>
      <formula2>0</formula2>
    </dataValidation>
    <dataValidation allowBlank="true" error="请选择下拉列表！" errorStyle="stop" errorTitle="错误" operator="between" showDropDown="false" showErrorMessage="true" showInputMessage="false" sqref="D1:D7 D9:D1018" type="list">
      <formula1>"专业技术岗,党政管理岗,工勤技能岗"</formula1>
      <formula2>0</formula2>
    </dataValidation>
    <dataValidation allowBlank="true" error="请选择下拉列表！" errorStyle="stop" errorTitle="错误" operator="between" showDropDown="false" showErrorMessage="true" showInputMessage="false" sqref="E1:E7 E9:E1018" type="list">
      <formula1>"专业技术二级,专业技术三级,专业技术四级,专业技术五级,专业技术六级,专业技术七级,专业技术八级,专业技术九级,专业技术十级,专业技术十一级,专业技术十二级,专业技术十三级,未定级,党政管理岗三级,党政管理岗四级,党政管理岗五级,党政管理岗六级,党政管理岗七级,党政管理岗八级,党政管理岗九级,党政管理岗十级,工勤技能岗一级,工勤技能岗二级,工勤技能岗三级,工勤技能岗四级,工勤技能岗五级"</formula1>
      <formula2>0</formula2>
    </dataValidation>
    <dataValidation allowBlank="true" error="请选择下拉列表！" errorStyle="stop" errorTitle="错误" operator="between" showDropDown="false" showErrorMessage="true" showInputMessage="false" sqref="F1:F7 F9:F1018" type="list">
      <formula1>"教学科研型,教学为主型,科研为主型,独立研究机构教师系列,独立研究机构研究系列,辅导员,工程,会计审计,实验技术,图书档案,编辑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5T02:14:25Z</cp:lastPrinted>
  <dcterms:modified xsi:type="dcterms:W3CDTF">2017-03-06T04:06:24Z</dcterms:modified>
  <cp:revision>0</cp:revision>
  <dc:subject/>
  <dc:title/>
</cp:coreProperties>
</file>