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专业技术五级以下岗位人员、管理岗七级以下岗位人员、工勤技能岗位人员聘期考核结果汇总表</t>
  </si>
  <si>
    <t xml:space="preserve">填表说明：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汇总表一律用本</t>
    </r>
    <r>
      <rPr>
        <sz val="11"/>
        <rFont val="黑体"/>
        <family val="3"/>
        <charset val="134"/>
      </rPr>
      <t xml:space="preserve">excel</t>
    </r>
    <r>
      <rPr>
        <sz val="11"/>
        <rFont val="Noto Sans"/>
        <family val="2"/>
      </rPr>
      <t xml:space="preserve">表填写；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考核等次按“优秀、基本合格、不合格、合格”等归类顺序排列；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基本合格、不合格人员请在备注中写明原由。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全部考核初步意见报人事处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聘期考核等次</t>
  </si>
  <si>
    <t xml:space="preserve">备    注</t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本科课堂教学工作量总计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本科教学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研究生课堂教学工作量总计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课堂教学工作量汇总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课堂教学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科研工作量总计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科研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其他工作量总计</t>
    </r>
  </si>
  <si>
    <t xml:space="preserve">000618</t>
  </si>
  <si>
    <t xml:space="preserve">宗志翔</t>
  </si>
  <si>
    <t xml:space="preserve">专业技术岗</t>
  </si>
  <si>
    <t xml:space="preserve">专业技术六级</t>
  </si>
  <si>
    <t xml:space="preserve">教学科研型</t>
  </si>
  <si>
    <t xml:space="preserve">002163</t>
  </si>
  <si>
    <t xml:space="preserve">万海峰</t>
  </si>
  <si>
    <t xml:space="preserve">专业技术七级</t>
  </si>
  <si>
    <t xml:space="preserve">002164</t>
  </si>
  <si>
    <t xml:space="preserve">李建斌</t>
  </si>
  <si>
    <t xml:space="preserve">974,7</t>
  </si>
  <si>
    <t xml:space="preserve">002190</t>
  </si>
  <si>
    <t xml:space="preserve">洪萍</t>
  </si>
  <si>
    <t xml:space="preserve">002251</t>
  </si>
  <si>
    <t xml:space="preserve">吴义太</t>
  </si>
  <si>
    <t xml:space="preserve">002415</t>
  </si>
  <si>
    <t xml:space="preserve">谭毅溪</t>
  </si>
  <si>
    <t xml:space="preserve">教学为主型</t>
  </si>
  <si>
    <t xml:space="preserve">002933</t>
  </si>
  <si>
    <t xml:space="preserve">王晓云 </t>
  </si>
  <si>
    <t xml:space="preserve">003208</t>
  </si>
  <si>
    <t xml:space="preserve">曾绍东</t>
  </si>
  <si>
    <t xml:space="preserve">003511</t>
  </si>
  <si>
    <t xml:space="preserve">王满生 </t>
  </si>
  <si>
    <t xml:space="preserve">003514</t>
  </si>
  <si>
    <t xml:space="preserve">郑双胜</t>
  </si>
  <si>
    <t xml:space="preserve">004306</t>
  </si>
  <si>
    <t xml:space="preserve">漆丹</t>
  </si>
  <si>
    <t xml:space="preserve">004416</t>
  </si>
  <si>
    <t xml:space="preserve">冯小林</t>
  </si>
  <si>
    <t xml:space="preserve">004619</t>
  </si>
  <si>
    <t xml:space="preserve">漆思剑</t>
  </si>
  <si>
    <t xml:space="preserve">002237</t>
  </si>
  <si>
    <t xml:space="preserve">王卫红</t>
  </si>
  <si>
    <t xml:space="preserve">专业技术十级</t>
  </si>
  <si>
    <t xml:space="preserve">002371</t>
  </si>
  <si>
    <t xml:space="preserve">周成勇</t>
  </si>
  <si>
    <t xml:space="preserve">003244</t>
  </si>
  <si>
    <t xml:space="preserve">臧荣华</t>
  </si>
  <si>
    <t xml:space="preserve">专业技术九级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读博至今</t>
    </r>
  </si>
  <si>
    <t xml:space="preserve">003488</t>
  </si>
  <si>
    <t xml:space="preserve">聂爱云</t>
  </si>
  <si>
    <t xml:space="preserve">专业技术八级</t>
  </si>
  <si>
    <t xml:space="preserve">003530</t>
  </si>
  <si>
    <t xml:space="preserve">王翔</t>
  </si>
  <si>
    <t xml:space="preserve">003563</t>
  </si>
  <si>
    <t xml:space="preserve">彭升庭</t>
  </si>
  <si>
    <t xml:space="preserve">003783</t>
  </si>
  <si>
    <t xml:space="preserve">刘庆玉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读博</t>
    </r>
  </si>
  <si>
    <t xml:space="preserve">003786</t>
  </si>
  <si>
    <t xml:space="preserve">肖赣蘋</t>
  </si>
  <si>
    <t xml:space="preserve">003881</t>
  </si>
  <si>
    <t xml:space="preserve">谢中和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转教学科研岗</t>
    </r>
  </si>
  <si>
    <t xml:space="preserve">004008</t>
  </si>
  <si>
    <t xml:space="preserve">刘勇刚</t>
  </si>
  <si>
    <t xml:space="preserve">004037</t>
  </si>
  <si>
    <t xml:space="preserve">孔祥田</t>
  </si>
  <si>
    <t xml:space="preserve">004059</t>
  </si>
  <si>
    <t xml:space="preserve">姜晓川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请事假</t>
    </r>
  </si>
  <si>
    <t xml:space="preserve">004320</t>
  </si>
  <si>
    <t xml:space="preserve">郑娟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读博至今</t>
    </r>
  </si>
  <si>
    <t xml:space="preserve">004570</t>
  </si>
  <si>
    <t xml:space="preserve">张泽忠</t>
  </si>
  <si>
    <t xml:space="preserve">004599</t>
  </si>
  <si>
    <t xml:space="preserve">杨辉</t>
  </si>
  <si>
    <t xml:space="preserve">004646</t>
  </si>
  <si>
    <t xml:space="preserve">罗金寿</t>
  </si>
  <si>
    <t xml:space="preserve">004652</t>
  </si>
  <si>
    <t xml:space="preserve">张以标</t>
  </si>
  <si>
    <t xml:space="preserve">004700</t>
  </si>
  <si>
    <t xml:space="preserve">黄天娥</t>
  </si>
  <si>
    <t xml:space="preserve">004707</t>
  </si>
  <si>
    <t xml:space="preserve">王东明</t>
  </si>
  <si>
    <t xml:space="preserve">004774</t>
  </si>
  <si>
    <t xml:space="preserve">张扩振</t>
  </si>
  <si>
    <t xml:space="preserve">004775</t>
  </si>
  <si>
    <t xml:space="preserve">刘君</t>
  </si>
  <si>
    <t xml:space="preserve">003731</t>
  </si>
  <si>
    <t xml:space="preserve">孙西勇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博士毕业转到学院</t>
    </r>
  </si>
  <si>
    <t xml:space="preserve">005032</t>
  </si>
  <si>
    <t xml:space="preserve">刘佳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报到</t>
    </r>
  </si>
  <si>
    <t xml:space="preserve">005040</t>
  </si>
  <si>
    <t xml:space="preserve">王灵波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报到</t>
    </r>
  </si>
  <si>
    <t xml:space="preserve">005073</t>
  </si>
  <si>
    <t xml:space="preserve">陈思琴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报到</t>
    </r>
  </si>
  <si>
    <t xml:space="preserve">005078</t>
  </si>
  <si>
    <t xml:space="preserve">陈绍辉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报到</t>
    </r>
  </si>
  <si>
    <t xml:space="preserve">005123</t>
  </si>
  <si>
    <t xml:space="preserve">罗慧明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报到</t>
    </r>
  </si>
  <si>
    <t xml:space="preserve">005152</t>
  </si>
  <si>
    <t xml:space="preserve">李立文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报到</t>
    </r>
  </si>
  <si>
    <t xml:space="preserve">005153</t>
  </si>
  <si>
    <t xml:space="preserve">余冲</t>
  </si>
  <si>
    <t xml:space="preserve">002755</t>
  </si>
  <si>
    <t xml:space="preserve">刘延林</t>
  </si>
  <si>
    <t xml:space="preserve">党政管理岗</t>
  </si>
  <si>
    <t xml:space="preserve">004501</t>
  </si>
  <si>
    <t xml:space="preserve">吴小平</t>
  </si>
  <si>
    <t xml:space="preserve">管理岗八级</t>
  </si>
  <si>
    <t xml:space="preserve">000638</t>
  </si>
  <si>
    <t xml:space="preserve">王瑶</t>
  </si>
  <si>
    <t xml:space="preserve">工勤技能岗</t>
  </si>
  <si>
    <t xml:space="preserve">002684</t>
  </si>
  <si>
    <t xml:space="preserve">陈大元</t>
  </si>
  <si>
    <t xml:space="preserve">辅导员</t>
  </si>
  <si>
    <t xml:space="preserve">090012</t>
  </si>
  <si>
    <t xml:space="preserve">崔静雯</t>
  </si>
  <si>
    <t xml:space="preserve">090066</t>
  </si>
  <si>
    <t xml:space="preserve">曾嵘</t>
  </si>
  <si>
    <t xml:space="preserve">090036</t>
  </si>
  <si>
    <t xml:space="preserve">张云</t>
  </si>
  <si>
    <t xml:space="preserve">090093</t>
  </si>
  <si>
    <t xml:space="preserve">张欢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报到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1 6" xfId="37"/>
    <cellStyle name="20% - 强调文字颜色 1 6 2" xfId="38"/>
    <cellStyle name="20% - 强调文字颜色 1 6 2 2" xfId="39"/>
    <cellStyle name="20% - 强调文字颜色 1 6 3" xfId="40"/>
    <cellStyle name="20% - 强调文字颜色 1 7" xfId="41"/>
    <cellStyle name="20% - 强调文字颜色 1 7 2" xfId="42"/>
    <cellStyle name="20% - 强调文字颜色 1 7 2 2" xfId="43"/>
    <cellStyle name="20% - 强调文字颜色 1 7 3" xfId="44"/>
    <cellStyle name="20% - 强调文字颜色 1 8" xfId="45"/>
    <cellStyle name="20% - 强调文字颜色 1 8 2" xfId="46"/>
    <cellStyle name="20% - 强调文字颜色 1 8 2 2" xfId="47"/>
    <cellStyle name="20% - 强调文字颜色 1 8 3" xfId="48"/>
    <cellStyle name="20% - 强调文字颜色 1 9" xfId="49"/>
    <cellStyle name="20% - 强调文字颜色 1 9 2" xfId="50"/>
    <cellStyle name="20% - 强调文字颜色 1 9 2 2" xfId="51"/>
    <cellStyle name="20% - 强调文字颜色 1 9 3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3" xfId="57"/>
    <cellStyle name="20% - 强调文字颜色 2 3 2" xfId="58"/>
    <cellStyle name="20% - 强调文字颜色 2 3 2 2" xfId="59"/>
    <cellStyle name="20% - 强调文字颜色 2 3 3" xfId="60"/>
    <cellStyle name="20% - 强调文字颜色 2 4" xfId="61"/>
    <cellStyle name="20% - 强调文字颜色 2 4 2" xfId="62"/>
    <cellStyle name="20% - 强调文字颜色 2 4 2 2" xfId="63"/>
    <cellStyle name="20% - 强调文字颜色 2 4 3" xfId="64"/>
    <cellStyle name="20% - 强调文字颜色 2 5" xfId="65"/>
    <cellStyle name="20% - 强调文字颜色 2 5 2" xfId="66"/>
    <cellStyle name="20% - 强调文字颜色 2 5 2 2" xfId="67"/>
    <cellStyle name="20% - 强调文字颜色 2 5 3" xfId="68"/>
    <cellStyle name="20% - 强调文字颜色 2 6" xfId="69"/>
    <cellStyle name="20% - 强调文字颜色 2 6 2" xfId="70"/>
    <cellStyle name="20% - 强调文字颜色 2 6 2 2" xfId="71"/>
    <cellStyle name="20% - 强调文字颜色 2 6 3" xfId="72"/>
    <cellStyle name="20% - 强调文字颜色 2 7" xfId="73"/>
    <cellStyle name="20% - 强调文字颜色 2 7 2" xfId="74"/>
    <cellStyle name="20% - 强调文字颜色 2 7 2 2" xfId="75"/>
    <cellStyle name="20% - 强调文字颜色 2 7 3" xfId="76"/>
    <cellStyle name="20% - 强调文字颜色 2 8" xfId="77"/>
    <cellStyle name="20% - 强调文字颜色 2 8 2" xfId="78"/>
    <cellStyle name="20% - 强调文字颜色 2 8 2 2" xfId="79"/>
    <cellStyle name="20% - 强调文字颜色 2 8 3" xfId="80"/>
    <cellStyle name="20% - 强调文字颜色 2 9" xfId="81"/>
    <cellStyle name="20% - 强调文字颜色 2 9 2" xfId="82"/>
    <cellStyle name="20% - 强调文字颜色 2 9 2 2" xfId="83"/>
    <cellStyle name="20% - 强调文字颜色 2 9 3" xfId="84"/>
    <cellStyle name="20% - 强调文字颜色 3 2" xfId="85"/>
    <cellStyle name="20% - 强调文字颜色 3 2 2" xfId="86"/>
    <cellStyle name="20% - 强调文字颜色 3 2 2 2" xfId="87"/>
    <cellStyle name="20% - 强调文字颜色 3 2 3" xfId="88"/>
    <cellStyle name="20% - 强调文字颜色 3 3" xfId="89"/>
    <cellStyle name="20% - 强调文字颜色 3 3 2" xfId="90"/>
    <cellStyle name="20% - 强调文字颜色 3 3 2 2" xfId="91"/>
    <cellStyle name="20% - 强调文字颜色 3 3 3" xfId="92"/>
    <cellStyle name="20% - 强调文字颜色 3 4" xfId="93"/>
    <cellStyle name="20% - 强调文字颜色 3 4 2" xfId="94"/>
    <cellStyle name="20% - 强调文字颜色 3 4 2 2" xfId="95"/>
    <cellStyle name="20% - 强调文字颜色 3 4 3" xfId="96"/>
    <cellStyle name="20% - 强调文字颜色 3 5" xfId="97"/>
    <cellStyle name="20% - 强调文字颜色 3 5 2" xfId="98"/>
    <cellStyle name="20% - 强调文字颜色 3 5 2 2" xfId="99"/>
    <cellStyle name="20% - 强调文字颜色 3 5 3" xfId="100"/>
    <cellStyle name="20% - 强调文字颜色 3 6" xfId="101"/>
    <cellStyle name="20% - 强调文字颜色 3 6 2" xfId="102"/>
    <cellStyle name="20% - 强调文字颜色 3 6 2 2" xfId="103"/>
    <cellStyle name="20% - 强调文字颜色 3 6 3" xfId="104"/>
    <cellStyle name="20% - 强调文字颜色 3 7" xfId="105"/>
    <cellStyle name="20% - 强调文字颜色 3 7 2" xfId="106"/>
    <cellStyle name="20% - 强调文字颜色 3 7 2 2" xfId="107"/>
    <cellStyle name="20% - 强调文字颜色 3 7 3" xfId="108"/>
    <cellStyle name="20% - 强调文字颜色 3 8" xfId="109"/>
    <cellStyle name="20% - 强调文字颜色 3 8 2" xfId="110"/>
    <cellStyle name="20% - 强调文字颜色 3 8 2 2" xfId="111"/>
    <cellStyle name="20% - 强调文字颜色 3 8 3" xfId="112"/>
    <cellStyle name="20% - 强调文字颜色 3 9" xfId="113"/>
    <cellStyle name="20% - 强调文字颜色 3 9 2" xfId="114"/>
    <cellStyle name="20% - 强调文字颜色 3 9 2 2" xfId="115"/>
    <cellStyle name="20% - 强调文字颜色 3 9 3" xfId="116"/>
    <cellStyle name="20% - 强调文字颜色 4 2" xfId="117"/>
    <cellStyle name="20% - 强调文字颜色 4 2 2" xfId="118"/>
    <cellStyle name="20% - 强调文字颜色 4 2 2 2" xfId="119"/>
    <cellStyle name="20% - 强调文字颜色 4 2 3" xfId="120"/>
    <cellStyle name="20% - 强调文字颜色 4 3" xfId="121"/>
    <cellStyle name="20% - 强调文字颜色 4 3 2" xfId="122"/>
    <cellStyle name="20% - 强调文字颜色 4 3 2 2" xfId="123"/>
    <cellStyle name="20% - 强调文字颜色 4 3 3" xfId="124"/>
    <cellStyle name="20% - 强调文字颜色 4 4" xfId="125"/>
    <cellStyle name="20% - 强调文字颜色 4 4 2" xfId="126"/>
    <cellStyle name="20% - 强调文字颜色 4 4 2 2" xfId="127"/>
    <cellStyle name="20% - 强调文字颜色 4 4 3" xfId="128"/>
    <cellStyle name="20% - 强调文字颜色 4 5" xfId="129"/>
    <cellStyle name="20% - 强调文字颜色 4 5 2" xfId="130"/>
    <cellStyle name="20% - 强调文字颜色 4 5 2 2" xfId="131"/>
    <cellStyle name="20% - 强调文字颜色 4 5 3" xfId="132"/>
    <cellStyle name="20% - 强调文字颜色 4 6" xfId="133"/>
    <cellStyle name="20% - 强调文字颜色 4 6 2" xfId="134"/>
    <cellStyle name="20% - 强调文字颜色 4 6 2 2" xfId="135"/>
    <cellStyle name="20% - 强调文字颜色 4 6 3" xfId="136"/>
    <cellStyle name="20% - 强调文字颜色 4 7" xfId="137"/>
    <cellStyle name="20% - 强调文字颜色 4 7 2" xfId="138"/>
    <cellStyle name="20% - 强调文字颜色 4 7 2 2" xfId="139"/>
    <cellStyle name="20% - 强调文字颜色 4 7 3" xfId="140"/>
    <cellStyle name="20% - 强调文字颜色 4 8" xfId="141"/>
    <cellStyle name="20% - 强调文字颜色 4 8 2" xfId="142"/>
    <cellStyle name="20% - 强调文字颜色 4 8 2 2" xfId="143"/>
    <cellStyle name="20% - 强调文字颜色 4 8 3" xfId="144"/>
    <cellStyle name="20% - 强调文字颜色 4 9" xfId="145"/>
    <cellStyle name="20% - 强调文字颜色 4 9 2" xfId="146"/>
    <cellStyle name="20% - 强调文字颜色 4 9 2 2" xfId="147"/>
    <cellStyle name="20% - 强调文字颜色 4 9 3" xfId="148"/>
    <cellStyle name="20% - 强调文字颜色 5 2" xfId="149"/>
    <cellStyle name="20% - 强调文字颜色 5 2 2" xfId="150"/>
    <cellStyle name="20% - 强调文字颜色 5 2 2 2" xfId="151"/>
    <cellStyle name="20% - 强调文字颜色 5 2 3" xfId="152"/>
    <cellStyle name="20% - 强调文字颜色 5 3" xfId="153"/>
    <cellStyle name="20% - 强调文字颜色 5 3 2" xfId="154"/>
    <cellStyle name="20% - 强调文字颜色 5 3 2 2" xfId="155"/>
    <cellStyle name="20% - 强调文字颜色 5 3 3" xfId="156"/>
    <cellStyle name="20% - 强调文字颜色 5 4" xfId="157"/>
    <cellStyle name="20% - 强调文字颜色 5 4 2" xfId="158"/>
    <cellStyle name="20% - 强调文字颜色 5 4 2 2" xfId="159"/>
    <cellStyle name="20% - 强调文字颜色 5 4 3" xfId="160"/>
    <cellStyle name="20% - 强调文字颜色 5 5" xfId="161"/>
    <cellStyle name="20% - 强调文字颜色 5 5 2" xfId="162"/>
    <cellStyle name="20% - 强调文字颜色 5 5 2 2" xfId="163"/>
    <cellStyle name="20% - 强调文字颜色 5 5 3" xfId="164"/>
    <cellStyle name="20% - 强调文字颜色 5 6" xfId="165"/>
    <cellStyle name="20% - 强调文字颜色 5 6 2" xfId="166"/>
    <cellStyle name="20% - 强调文字颜色 5 6 2 2" xfId="167"/>
    <cellStyle name="20% - 强调文字颜色 5 6 3" xfId="168"/>
    <cellStyle name="20% - 强调文字颜色 5 7" xfId="169"/>
    <cellStyle name="20% - 强调文字颜色 5 7 2" xfId="170"/>
    <cellStyle name="20% - 强调文字颜色 5 7 2 2" xfId="171"/>
    <cellStyle name="20% - 强调文字颜色 5 7 3" xfId="172"/>
    <cellStyle name="20% - 强调文字颜色 5 8" xfId="173"/>
    <cellStyle name="20% - 强调文字颜色 5 8 2" xfId="174"/>
    <cellStyle name="20% - 强调文字颜色 5 8 2 2" xfId="175"/>
    <cellStyle name="20% - 强调文字颜色 5 8 3" xfId="176"/>
    <cellStyle name="20% - 强调文字颜色 5 9" xfId="177"/>
    <cellStyle name="20% - 强调文字颜色 5 9 2" xfId="178"/>
    <cellStyle name="20% - 强调文字颜色 5 9 2 2" xfId="179"/>
    <cellStyle name="20% - 强调文字颜色 5 9 3" xfId="180"/>
    <cellStyle name="20% - 强调文字颜色 6 2" xfId="181"/>
    <cellStyle name="20% - 强调文字颜色 6 2 2" xfId="182"/>
    <cellStyle name="20% - 强调文字颜色 6 2 2 2" xfId="183"/>
    <cellStyle name="20% - 强调文字颜色 6 2 3" xfId="184"/>
    <cellStyle name="20% - 强调文字颜色 6 3" xfId="185"/>
    <cellStyle name="20% - 强调文字颜色 6 3 2" xfId="186"/>
    <cellStyle name="20% - 强调文字颜色 6 3 2 2" xfId="187"/>
    <cellStyle name="20% - 强调文字颜色 6 3 3" xfId="188"/>
    <cellStyle name="20% - 强调文字颜色 6 4" xfId="189"/>
    <cellStyle name="20% - 强调文字颜色 6 4 2" xfId="190"/>
    <cellStyle name="20% - 强调文字颜色 6 4 2 2" xfId="191"/>
    <cellStyle name="20% - 强调文字颜色 6 4 3" xfId="192"/>
    <cellStyle name="20% - 强调文字颜色 6 5" xfId="193"/>
    <cellStyle name="20% - 强调文字颜色 6 5 2" xfId="194"/>
    <cellStyle name="20% - 强调文字颜色 6 5 2 2" xfId="195"/>
    <cellStyle name="20% - 强调文字颜色 6 5 3" xfId="196"/>
    <cellStyle name="20% - 强调文字颜色 6 6" xfId="197"/>
    <cellStyle name="20% - 强调文字颜色 6 6 2" xfId="198"/>
    <cellStyle name="20% - 强调文字颜色 6 6 2 2" xfId="199"/>
    <cellStyle name="20% - 强调文字颜色 6 6 3" xfId="200"/>
    <cellStyle name="20% - 强调文字颜色 6 7" xfId="201"/>
    <cellStyle name="20% - 强调文字颜色 6 7 2" xfId="202"/>
    <cellStyle name="20% - 强调文字颜色 6 7 2 2" xfId="203"/>
    <cellStyle name="20% - 强调文字颜色 6 7 3" xfId="204"/>
    <cellStyle name="20% - 强调文字颜色 6 8" xfId="205"/>
    <cellStyle name="20% - 强调文字颜色 6 8 2" xfId="206"/>
    <cellStyle name="20% - 强调文字颜色 6 8 2 2" xfId="207"/>
    <cellStyle name="20% - 强调文字颜色 6 8 3" xfId="208"/>
    <cellStyle name="20% - 强调文字颜色 6 9" xfId="209"/>
    <cellStyle name="20% - 强调文字颜色 6 9 2" xfId="210"/>
    <cellStyle name="20% - 强调文字颜色 6 9 2 2" xfId="211"/>
    <cellStyle name="20% - 强调文字颜色 6 9 3" xfId="212"/>
    <cellStyle name="40% - 强调文字颜色 1 2" xfId="213"/>
    <cellStyle name="40% - 强调文字颜色 1 2 2" xfId="214"/>
    <cellStyle name="40% - 强调文字颜色 1 2 2 2" xfId="215"/>
    <cellStyle name="40% - 强调文字颜色 1 2 3" xfId="216"/>
    <cellStyle name="40% - 强调文字颜色 1 3" xfId="217"/>
    <cellStyle name="40% - 强调文字颜色 1 3 2" xfId="218"/>
    <cellStyle name="40% - 强调文字颜色 1 3 2 2" xfId="219"/>
    <cellStyle name="40% - 强调文字颜色 1 3 3" xfId="220"/>
    <cellStyle name="40% - 强调文字颜色 1 4" xfId="221"/>
    <cellStyle name="40% - 强调文字颜色 1 4 2" xfId="222"/>
    <cellStyle name="40% - 强调文字颜色 1 4 2 2" xfId="223"/>
    <cellStyle name="40% - 强调文字颜色 1 4 3" xfId="224"/>
    <cellStyle name="40% - 强调文字颜色 1 5" xfId="225"/>
    <cellStyle name="40% - 强调文字颜色 1 5 2" xfId="226"/>
    <cellStyle name="40% - 强调文字颜色 1 5 2 2" xfId="227"/>
    <cellStyle name="40% - 强调文字颜色 1 5 3" xfId="228"/>
    <cellStyle name="40% - 强调文字颜色 1 6" xfId="229"/>
    <cellStyle name="40% - 强调文字颜色 1 6 2" xfId="230"/>
    <cellStyle name="40% - 强调文字颜色 1 6 2 2" xfId="231"/>
    <cellStyle name="40% - 强调文字颜色 1 6 3" xfId="232"/>
    <cellStyle name="40% - 强调文字颜色 1 7" xfId="233"/>
    <cellStyle name="40% - 强调文字颜色 1 7 2" xfId="234"/>
    <cellStyle name="40% - 强调文字颜色 1 7 2 2" xfId="235"/>
    <cellStyle name="40% - 强调文字颜色 1 7 3" xfId="236"/>
    <cellStyle name="40% - 强调文字颜色 1 8" xfId="237"/>
    <cellStyle name="40% - 强调文字颜色 1 8 2" xfId="238"/>
    <cellStyle name="40% - 强调文字颜色 1 8 2 2" xfId="239"/>
    <cellStyle name="40% - 强调文字颜色 1 8 3" xfId="240"/>
    <cellStyle name="40% - 强调文字颜色 1 9" xfId="241"/>
    <cellStyle name="40% - 强调文字颜色 1 9 2" xfId="242"/>
    <cellStyle name="40% - 强调文字颜色 1 9 2 2" xfId="243"/>
    <cellStyle name="40% - 强调文字颜色 1 9 3" xfId="244"/>
    <cellStyle name="40% - 强调文字颜色 2 2" xfId="245"/>
    <cellStyle name="40% - 强调文字颜色 2 2 2" xfId="246"/>
    <cellStyle name="40% - 强调文字颜色 2 2 2 2" xfId="247"/>
    <cellStyle name="40% - 强调文字颜色 2 2 3" xfId="248"/>
    <cellStyle name="40% - 强调文字颜色 2 3" xfId="249"/>
    <cellStyle name="40% - 强调文字颜色 2 3 2" xfId="250"/>
    <cellStyle name="40% - 强调文字颜色 2 3 2 2" xfId="251"/>
    <cellStyle name="40% - 强调文字颜色 2 3 3" xfId="252"/>
    <cellStyle name="40% - 强调文字颜色 2 4" xfId="253"/>
    <cellStyle name="40% - 强调文字颜色 2 4 2" xfId="254"/>
    <cellStyle name="40% - 强调文字颜色 2 4 2 2" xfId="255"/>
    <cellStyle name="40% - 强调文字颜色 2 4 3" xfId="256"/>
    <cellStyle name="40% - 强调文字颜色 2 5" xfId="257"/>
    <cellStyle name="40% - 强调文字颜色 2 5 2" xfId="258"/>
    <cellStyle name="40% - 强调文字颜色 2 5 2 2" xfId="259"/>
    <cellStyle name="40% - 强调文字颜色 2 5 3" xfId="260"/>
    <cellStyle name="40% - 强调文字颜色 2 6" xfId="261"/>
    <cellStyle name="40% - 强调文字颜色 2 6 2" xfId="262"/>
    <cellStyle name="40% - 强调文字颜色 2 6 2 2" xfId="263"/>
    <cellStyle name="40% - 强调文字颜色 2 6 3" xfId="264"/>
    <cellStyle name="40% - 强调文字颜色 2 7" xfId="265"/>
    <cellStyle name="40% - 强调文字颜色 2 7 2" xfId="266"/>
    <cellStyle name="40% - 强调文字颜色 2 7 2 2" xfId="267"/>
    <cellStyle name="40% - 强调文字颜色 2 7 3" xfId="268"/>
    <cellStyle name="40% - 强调文字颜色 2 8" xfId="269"/>
    <cellStyle name="40% - 强调文字颜色 2 8 2" xfId="270"/>
    <cellStyle name="40% - 强调文字颜色 2 8 2 2" xfId="271"/>
    <cellStyle name="40% - 强调文字颜色 2 8 3" xfId="272"/>
    <cellStyle name="40% - 强调文字颜色 2 9" xfId="273"/>
    <cellStyle name="40% - 强调文字颜色 2 9 2" xfId="274"/>
    <cellStyle name="40% - 强调文字颜色 2 9 2 2" xfId="275"/>
    <cellStyle name="40% - 强调文字颜色 2 9 3" xfId="276"/>
    <cellStyle name="40% - 强调文字颜色 3 2" xfId="277"/>
    <cellStyle name="40% - 强调文字颜色 3 2 2" xfId="278"/>
    <cellStyle name="40% - 强调文字颜色 3 2 2 2" xfId="279"/>
    <cellStyle name="40% - 强调文字颜色 3 2 3" xfId="280"/>
    <cellStyle name="40% - 强调文字颜色 3 3" xfId="281"/>
    <cellStyle name="40% - 强调文字颜色 3 3 2" xfId="282"/>
    <cellStyle name="40% - 强调文字颜色 3 3 2 2" xfId="283"/>
    <cellStyle name="40% - 强调文字颜色 3 3 3" xfId="284"/>
    <cellStyle name="40% - 强调文字颜色 3 4" xfId="285"/>
    <cellStyle name="40% - 强调文字颜色 3 4 2" xfId="286"/>
    <cellStyle name="40% - 强调文字颜色 3 4 2 2" xfId="287"/>
    <cellStyle name="40% - 强调文字颜色 3 4 3" xfId="288"/>
    <cellStyle name="40% - 强调文字颜色 3 5" xfId="289"/>
    <cellStyle name="40% - 强调文字颜色 3 5 2" xfId="290"/>
    <cellStyle name="40% - 强调文字颜色 3 5 2 2" xfId="291"/>
    <cellStyle name="40% - 强调文字颜色 3 5 3" xfId="292"/>
    <cellStyle name="40% - 强调文字颜色 3 6" xfId="293"/>
    <cellStyle name="40% - 强调文字颜色 3 6 2" xfId="294"/>
    <cellStyle name="40% - 强调文字颜色 3 6 2 2" xfId="295"/>
    <cellStyle name="40% - 强调文字颜色 3 6 3" xfId="296"/>
    <cellStyle name="40% - 强调文字颜色 3 7" xfId="297"/>
    <cellStyle name="40% - 强调文字颜色 3 7 2" xfId="298"/>
    <cellStyle name="40% - 强调文字颜色 3 7 2 2" xfId="299"/>
    <cellStyle name="40% - 强调文字颜色 3 7 3" xfId="300"/>
    <cellStyle name="40% - 强调文字颜色 3 8" xfId="301"/>
    <cellStyle name="40% - 强调文字颜色 3 8 2" xfId="302"/>
    <cellStyle name="40% - 强调文字颜色 3 8 2 2" xfId="303"/>
    <cellStyle name="40% - 强调文字颜色 3 8 3" xfId="304"/>
    <cellStyle name="40% - 强调文字颜色 3 9" xfId="305"/>
    <cellStyle name="40% - 强调文字颜色 3 9 2" xfId="306"/>
    <cellStyle name="40% - 强调文字颜色 3 9 2 2" xfId="307"/>
    <cellStyle name="40% - 强调文字颜色 3 9 3" xfId="308"/>
    <cellStyle name="40% - 强调文字颜色 4 2" xfId="309"/>
    <cellStyle name="40% - 强调文字颜色 4 2 2" xfId="310"/>
    <cellStyle name="40% - 强调文字颜色 4 2 2 2" xfId="311"/>
    <cellStyle name="40% - 强调文字颜色 4 2 3" xfId="312"/>
    <cellStyle name="40% - 强调文字颜色 4 3" xfId="313"/>
    <cellStyle name="40% - 强调文字颜色 4 3 2" xfId="314"/>
    <cellStyle name="40% - 强调文字颜色 4 3 2 2" xfId="315"/>
    <cellStyle name="40% - 强调文字颜色 4 3 3" xfId="316"/>
    <cellStyle name="40% - 强调文字颜色 4 4" xfId="317"/>
    <cellStyle name="40% - 强调文字颜色 4 4 2" xfId="318"/>
    <cellStyle name="40% - 强调文字颜色 4 4 2 2" xfId="319"/>
    <cellStyle name="40% - 强调文字颜色 4 4 3" xfId="320"/>
    <cellStyle name="40% - 强调文字颜色 4 5" xfId="321"/>
    <cellStyle name="40% - 强调文字颜色 4 5 2" xfId="322"/>
    <cellStyle name="40% - 强调文字颜色 4 5 2 2" xfId="323"/>
    <cellStyle name="40% - 强调文字颜色 4 5 3" xfId="324"/>
    <cellStyle name="40% - 强调文字颜色 4 6" xfId="325"/>
    <cellStyle name="40% - 强调文字颜色 4 6 2" xfId="326"/>
    <cellStyle name="40% - 强调文字颜色 4 6 2 2" xfId="327"/>
    <cellStyle name="40% - 强调文字颜色 4 6 3" xfId="328"/>
    <cellStyle name="40% - 强调文字颜色 4 7" xfId="329"/>
    <cellStyle name="40% - 强调文字颜色 4 7 2" xfId="330"/>
    <cellStyle name="40% - 强调文字颜色 4 7 2 2" xfId="331"/>
    <cellStyle name="40% - 强调文字颜色 4 7 3" xfId="332"/>
    <cellStyle name="40% - 强调文字颜色 4 8" xfId="333"/>
    <cellStyle name="40% - 强调文字颜色 4 8 2" xfId="334"/>
    <cellStyle name="40% - 强调文字颜色 4 8 2 2" xfId="335"/>
    <cellStyle name="40% - 强调文字颜色 4 8 3" xfId="336"/>
    <cellStyle name="40% - 强调文字颜色 4 9" xfId="337"/>
    <cellStyle name="40% - 强调文字颜色 4 9 2" xfId="338"/>
    <cellStyle name="40% - 强调文字颜色 4 9 2 2" xfId="339"/>
    <cellStyle name="40% - 强调文字颜色 4 9 3" xfId="340"/>
    <cellStyle name="40% - 强调文字颜色 5 2" xfId="341"/>
    <cellStyle name="40% - 强调文字颜色 5 2 2" xfId="342"/>
    <cellStyle name="40% - 强调文字颜色 5 2 2 2" xfId="343"/>
    <cellStyle name="40% - 强调文字颜色 5 2 3" xfId="344"/>
    <cellStyle name="40% - 强调文字颜色 5 3" xfId="345"/>
    <cellStyle name="40% - 强调文字颜色 5 3 2" xfId="346"/>
    <cellStyle name="40% - 强调文字颜色 5 3 2 2" xfId="347"/>
    <cellStyle name="40% - 强调文字颜色 5 3 3" xfId="348"/>
    <cellStyle name="40% - 强调文字颜色 5 4" xfId="349"/>
    <cellStyle name="40% - 强调文字颜色 5 4 2" xfId="350"/>
    <cellStyle name="40% - 强调文字颜色 5 4 2 2" xfId="351"/>
    <cellStyle name="40% - 强调文字颜色 5 4 3" xfId="352"/>
    <cellStyle name="40% - 强调文字颜色 5 5" xfId="353"/>
    <cellStyle name="40% - 强调文字颜色 5 5 2" xfId="354"/>
    <cellStyle name="40% - 强调文字颜色 5 5 2 2" xfId="355"/>
    <cellStyle name="40% - 强调文字颜色 5 5 3" xfId="356"/>
    <cellStyle name="40% - 强调文字颜色 5 6" xfId="357"/>
    <cellStyle name="40% - 强调文字颜色 5 6 2" xfId="358"/>
    <cellStyle name="40% - 强调文字颜色 5 6 2 2" xfId="359"/>
    <cellStyle name="40% - 强调文字颜色 5 6 3" xfId="360"/>
    <cellStyle name="40% - 强调文字颜色 5 7" xfId="361"/>
    <cellStyle name="40% - 强调文字颜色 5 7 2" xfId="362"/>
    <cellStyle name="40% - 强调文字颜色 5 7 2 2" xfId="363"/>
    <cellStyle name="40% - 强调文字颜色 5 7 3" xfId="364"/>
    <cellStyle name="40% - 强调文字颜色 5 8" xfId="365"/>
    <cellStyle name="40% - 强调文字颜色 5 8 2" xfId="366"/>
    <cellStyle name="40% - 强调文字颜色 5 8 2 2" xfId="367"/>
    <cellStyle name="40% - 强调文字颜色 5 8 3" xfId="368"/>
    <cellStyle name="40% - 强调文字颜色 5 9" xfId="369"/>
    <cellStyle name="40% - 强调文字颜色 5 9 2" xfId="370"/>
    <cellStyle name="40% - 强调文字颜色 5 9 2 2" xfId="371"/>
    <cellStyle name="40% - 强调文字颜色 5 9 3" xfId="372"/>
    <cellStyle name="40% - 强调文字颜色 6 2" xfId="373"/>
    <cellStyle name="40% - 强调文字颜色 6 2 2" xfId="374"/>
    <cellStyle name="40% - 强调文字颜色 6 2 2 2" xfId="375"/>
    <cellStyle name="40% - 强调文字颜色 6 2 3" xfId="376"/>
    <cellStyle name="40% - 强调文字颜色 6 3" xfId="377"/>
    <cellStyle name="40% - 强调文字颜色 6 3 2" xfId="378"/>
    <cellStyle name="40% - 强调文字颜色 6 3 2 2" xfId="379"/>
    <cellStyle name="40% - 强调文字颜色 6 3 3" xfId="380"/>
    <cellStyle name="40% - 强调文字颜色 6 4" xfId="381"/>
    <cellStyle name="40% - 强调文字颜色 6 4 2" xfId="382"/>
    <cellStyle name="40% - 强调文字颜色 6 4 2 2" xfId="383"/>
    <cellStyle name="40% - 强调文字颜色 6 4 3" xfId="384"/>
    <cellStyle name="40% - 强调文字颜色 6 5" xfId="385"/>
    <cellStyle name="40% - 强调文字颜色 6 5 2" xfId="386"/>
    <cellStyle name="40% - 强调文字颜色 6 5 2 2" xfId="387"/>
    <cellStyle name="40% - 强调文字颜色 6 5 3" xfId="388"/>
    <cellStyle name="40% - 强调文字颜色 6 6" xfId="389"/>
    <cellStyle name="40% - 强调文字颜色 6 6 2" xfId="390"/>
    <cellStyle name="40% - 强调文字颜色 6 6 2 2" xfId="391"/>
    <cellStyle name="40% - 强调文字颜色 6 6 3" xfId="392"/>
    <cellStyle name="40% - 强调文字颜色 6 7" xfId="393"/>
    <cellStyle name="40% - 强调文字颜色 6 7 2" xfId="394"/>
    <cellStyle name="40% - 强调文字颜色 6 7 2 2" xfId="395"/>
    <cellStyle name="40% - 强调文字颜色 6 7 3" xfId="396"/>
    <cellStyle name="40% - 强调文字颜色 6 8" xfId="397"/>
    <cellStyle name="40% - 强调文字颜色 6 8 2" xfId="398"/>
    <cellStyle name="40% - 强调文字颜色 6 8 2 2" xfId="399"/>
    <cellStyle name="40% - 强调文字颜色 6 8 3" xfId="400"/>
    <cellStyle name="40% - 强调文字颜色 6 9" xfId="401"/>
    <cellStyle name="40% - 强调文字颜色 6 9 2" xfId="402"/>
    <cellStyle name="40% - 强调文字颜色 6 9 2 2" xfId="403"/>
    <cellStyle name="40% - 强调文字颜色 6 9 3" xfId="404"/>
    <cellStyle name="60% - 强调文字颜色 1 2" xfId="405"/>
    <cellStyle name="60% - 强调文字颜色 1 2 2" xfId="406"/>
    <cellStyle name="60% - 强调文字颜色 1 2 2 2" xfId="407"/>
    <cellStyle name="60% - 强调文字颜色 1 2 3" xfId="408"/>
    <cellStyle name="60% - 强调文字颜色 1 3" xfId="409"/>
    <cellStyle name="60% - 强调文字颜色 1 3 2" xfId="410"/>
    <cellStyle name="60% - 强调文字颜色 1 3 2 2" xfId="411"/>
    <cellStyle name="60% - 强调文字颜色 1 3 3" xfId="412"/>
    <cellStyle name="60% - 强调文字颜色 1 4" xfId="413"/>
    <cellStyle name="60% - 强调文字颜色 1 4 2" xfId="414"/>
    <cellStyle name="60% - 强调文字颜色 1 4 2 2" xfId="415"/>
    <cellStyle name="60% - 强调文字颜色 1 4 3" xfId="416"/>
    <cellStyle name="60% - 强调文字颜色 1 5" xfId="417"/>
    <cellStyle name="60% - 强调文字颜色 1 5 2" xfId="418"/>
    <cellStyle name="60% - 强调文字颜色 1 5 2 2" xfId="419"/>
    <cellStyle name="60% - 强调文字颜色 1 5 3" xfId="420"/>
    <cellStyle name="60% - 强调文字颜色 1 6" xfId="421"/>
    <cellStyle name="60% - 强调文字颜色 1 6 2" xfId="422"/>
    <cellStyle name="60% - 强调文字颜色 1 6 2 2" xfId="423"/>
    <cellStyle name="60% - 强调文字颜色 1 6 3" xfId="424"/>
    <cellStyle name="60% - 强调文字颜色 1 7" xfId="425"/>
    <cellStyle name="60% - 强调文字颜色 1 7 2" xfId="426"/>
    <cellStyle name="60% - 强调文字颜色 1 7 2 2" xfId="427"/>
    <cellStyle name="60% - 强调文字颜色 1 7 3" xfId="428"/>
    <cellStyle name="60% - 强调文字颜色 1 8" xfId="429"/>
    <cellStyle name="60% - 强调文字颜色 1 8 2" xfId="430"/>
    <cellStyle name="60% - 强调文字颜色 1 8 2 2" xfId="431"/>
    <cellStyle name="60% - 强调文字颜色 1 8 3" xfId="432"/>
    <cellStyle name="60% - 强调文字颜色 1 9" xfId="433"/>
    <cellStyle name="60% - 强调文字颜色 1 9 2" xfId="434"/>
    <cellStyle name="60% - 强调文字颜色 1 9 2 2" xfId="435"/>
    <cellStyle name="60% - 强调文字颜色 1 9 3" xfId="436"/>
    <cellStyle name="60% - 强调文字颜色 2 2" xfId="437"/>
    <cellStyle name="60% - 强调文字颜色 2 2 2" xfId="438"/>
    <cellStyle name="60% - 强调文字颜色 2 2 2 2" xfId="439"/>
    <cellStyle name="60% - 强调文字颜色 2 2 3" xfId="440"/>
    <cellStyle name="60% - 强调文字颜色 2 3" xfId="441"/>
    <cellStyle name="60% - 强调文字颜色 2 3 2" xfId="442"/>
    <cellStyle name="60% - 强调文字颜色 2 3 2 2" xfId="443"/>
    <cellStyle name="60% - 强调文字颜色 2 3 3" xfId="444"/>
    <cellStyle name="60% - 强调文字颜色 2 4" xfId="445"/>
    <cellStyle name="60% - 强调文字颜色 2 4 2" xfId="446"/>
    <cellStyle name="60% - 强调文字颜色 2 4 2 2" xfId="447"/>
    <cellStyle name="60% - 强调文字颜色 2 4 3" xfId="448"/>
    <cellStyle name="60% - 强调文字颜色 2 5" xfId="449"/>
    <cellStyle name="60% - 强调文字颜色 2 5 2" xfId="450"/>
    <cellStyle name="60% - 强调文字颜色 2 5 2 2" xfId="451"/>
    <cellStyle name="60% - 强调文字颜色 2 5 3" xfId="452"/>
    <cellStyle name="60% - 强调文字颜色 2 6" xfId="453"/>
    <cellStyle name="60% - 强调文字颜色 2 6 2" xfId="454"/>
    <cellStyle name="60% - 强调文字颜色 2 6 2 2" xfId="455"/>
    <cellStyle name="60% - 强调文字颜色 2 6 3" xfId="456"/>
    <cellStyle name="60% - 强调文字颜色 2 7" xfId="457"/>
    <cellStyle name="60% - 强调文字颜色 2 7 2" xfId="458"/>
    <cellStyle name="60% - 强调文字颜色 2 7 2 2" xfId="459"/>
    <cellStyle name="60% - 强调文字颜色 2 7 3" xfId="460"/>
    <cellStyle name="60% - 强调文字颜色 2 8" xfId="461"/>
    <cellStyle name="60% - 强调文字颜色 2 8 2" xfId="462"/>
    <cellStyle name="60% - 强调文字颜色 2 8 2 2" xfId="463"/>
    <cellStyle name="60% - 强调文字颜色 2 8 3" xfId="464"/>
    <cellStyle name="60% - 强调文字颜色 2 9" xfId="465"/>
    <cellStyle name="60% - 强调文字颜色 2 9 2" xfId="466"/>
    <cellStyle name="60% - 强调文字颜色 2 9 2 2" xfId="467"/>
    <cellStyle name="60% - 强调文字颜色 2 9 3" xfId="468"/>
    <cellStyle name="60% - 强调文字颜色 3 2" xfId="469"/>
    <cellStyle name="60% - 强调文字颜色 3 2 2" xfId="470"/>
    <cellStyle name="60% - 强调文字颜色 3 2 2 2" xfId="471"/>
    <cellStyle name="60% - 强调文字颜色 3 2 3" xfId="472"/>
    <cellStyle name="60% - 强调文字颜色 3 3" xfId="473"/>
    <cellStyle name="60% - 强调文字颜色 3 3 2" xfId="474"/>
    <cellStyle name="60% - 强调文字颜色 3 3 2 2" xfId="475"/>
    <cellStyle name="60% - 强调文字颜色 3 3 3" xfId="476"/>
    <cellStyle name="60% - 强调文字颜色 3 4" xfId="477"/>
    <cellStyle name="60% - 强调文字颜色 3 4 2" xfId="478"/>
    <cellStyle name="60% - 强调文字颜色 3 4 2 2" xfId="479"/>
    <cellStyle name="60% - 强调文字颜色 3 4 3" xfId="480"/>
    <cellStyle name="60% - 强调文字颜色 3 5" xfId="481"/>
    <cellStyle name="60% - 强调文字颜色 3 5 2" xfId="482"/>
    <cellStyle name="60% - 强调文字颜色 3 5 2 2" xfId="483"/>
    <cellStyle name="60% - 强调文字颜色 3 5 3" xfId="484"/>
    <cellStyle name="60% - 强调文字颜色 3 6" xfId="485"/>
    <cellStyle name="60% - 强调文字颜色 3 6 2" xfId="486"/>
    <cellStyle name="60% - 强调文字颜色 3 6 2 2" xfId="487"/>
    <cellStyle name="60% - 强调文字颜色 3 6 3" xfId="488"/>
    <cellStyle name="60% - 强调文字颜色 3 7" xfId="489"/>
    <cellStyle name="60% - 强调文字颜色 3 7 2" xfId="490"/>
    <cellStyle name="60% - 强调文字颜色 3 7 2 2" xfId="491"/>
    <cellStyle name="60% - 强调文字颜色 3 7 3" xfId="492"/>
    <cellStyle name="60% - 强调文字颜色 3 8" xfId="493"/>
    <cellStyle name="60% - 强调文字颜色 3 8 2" xfId="494"/>
    <cellStyle name="60% - 强调文字颜色 3 8 2 2" xfId="495"/>
    <cellStyle name="60% - 强调文字颜色 3 8 3" xfId="496"/>
    <cellStyle name="60% - 强调文字颜色 3 9" xfId="497"/>
    <cellStyle name="60% - 强调文字颜色 3 9 2" xfId="498"/>
    <cellStyle name="60% - 强调文字颜色 3 9 2 2" xfId="499"/>
    <cellStyle name="60% - 强调文字颜色 3 9 3" xfId="500"/>
    <cellStyle name="60% - 强调文字颜色 4 2" xfId="501"/>
    <cellStyle name="60% - 强调文字颜色 4 2 2" xfId="502"/>
    <cellStyle name="60% - 强调文字颜色 4 2 2 2" xfId="503"/>
    <cellStyle name="60% - 强调文字颜色 4 2 3" xfId="504"/>
    <cellStyle name="60% - 强调文字颜色 4 3" xfId="505"/>
    <cellStyle name="60% - 强调文字颜色 4 3 2" xfId="506"/>
    <cellStyle name="60% - 强调文字颜色 4 3 2 2" xfId="507"/>
    <cellStyle name="60% - 强调文字颜色 4 3 3" xfId="508"/>
    <cellStyle name="60% - 强调文字颜色 4 4" xfId="509"/>
    <cellStyle name="60% - 强调文字颜色 4 4 2" xfId="510"/>
    <cellStyle name="60% - 强调文字颜色 4 4 2 2" xfId="511"/>
    <cellStyle name="60% - 强调文字颜色 4 4 3" xfId="512"/>
    <cellStyle name="60% - 强调文字颜色 4 5" xfId="513"/>
    <cellStyle name="60% - 强调文字颜色 4 5 2" xfId="514"/>
    <cellStyle name="60% - 强调文字颜色 4 5 2 2" xfId="515"/>
    <cellStyle name="60% - 强调文字颜色 4 5 3" xfId="516"/>
    <cellStyle name="60% - 强调文字颜色 4 6" xfId="517"/>
    <cellStyle name="60% - 强调文字颜色 4 6 2" xfId="518"/>
    <cellStyle name="60% - 强调文字颜色 4 6 2 2" xfId="519"/>
    <cellStyle name="60% - 强调文字颜色 4 6 3" xfId="520"/>
    <cellStyle name="60% - 强调文字颜色 4 7" xfId="521"/>
    <cellStyle name="60% - 强调文字颜色 4 7 2" xfId="522"/>
    <cellStyle name="60% - 强调文字颜色 4 7 2 2" xfId="523"/>
    <cellStyle name="60% - 强调文字颜色 4 7 3" xfId="524"/>
    <cellStyle name="60% - 强调文字颜色 4 8" xfId="525"/>
    <cellStyle name="60% - 强调文字颜色 4 8 2" xfId="526"/>
    <cellStyle name="60% - 强调文字颜色 4 8 2 2" xfId="527"/>
    <cellStyle name="60% - 强调文字颜色 4 8 3" xfId="528"/>
    <cellStyle name="60% - 强调文字颜色 4 9" xfId="529"/>
    <cellStyle name="60% - 强调文字颜色 4 9 2" xfId="530"/>
    <cellStyle name="60% - 强调文字颜色 4 9 2 2" xfId="531"/>
    <cellStyle name="60% - 强调文字颜色 4 9 3" xfId="532"/>
    <cellStyle name="60% - 强调文字颜色 5 2" xfId="533"/>
    <cellStyle name="60% - 强调文字颜色 5 2 2" xfId="534"/>
    <cellStyle name="60% - 强调文字颜色 5 2 2 2" xfId="535"/>
    <cellStyle name="60% - 强调文字颜色 5 2 3" xfId="536"/>
    <cellStyle name="60% - 强调文字颜色 5 3" xfId="537"/>
    <cellStyle name="60% - 强调文字颜色 5 3 2" xfId="538"/>
    <cellStyle name="60% - 强调文字颜色 5 3 2 2" xfId="539"/>
    <cellStyle name="60% - 强调文字颜色 5 3 3" xfId="540"/>
    <cellStyle name="60% - 强调文字颜色 5 4" xfId="541"/>
    <cellStyle name="60% - 强调文字颜色 5 4 2" xfId="542"/>
    <cellStyle name="60% - 强调文字颜色 5 4 2 2" xfId="543"/>
    <cellStyle name="60% - 强调文字颜色 5 4 3" xfId="544"/>
    <cellStyle name="60% - 强调文字颜色 5 5" xfId="545"/>
    <cellStyle name="60% - 强调文字颜色 5 5 2" xfId="546"/>
    <cellStyle name="60% - 强调文字颜色 5 5 2 2" xfId="547"/>
    <cellStyle name="60% - 强调文字颜色 5 5 3" xfId="548"/>
    <cellStyle name="60% - 强调文字颜色 5 6" xfId="549"/>
    <cellStyle name="60% - 强调文字颜色 5 6 2" xfId="550"/>
    <cellStyle name="60% - 强调文字颜色 5 6 2 2" xfId="551"/>
    <cellStyle name="60% - 强调文字颜色 5 6 3" xfId="552"/>
    <cellStyle name="60% - 强调文字颜色 5 7" xfId="553"/>
    <cellStyle name="60% - 强调文字颜色 5 7 2" xfId="554"/>
    <cellStyle name="60% - 强调文字颜色 5 7 2 2" xfId="555"/>
    <cellStyle name="60% - 强调文字颜色 5 7 3" xfId="556"/>
    <cellStyle name="60% - 强调文字颜色 5 8" xfId="557"/>
    <cellStyle name="60% - 强调文字颜色 5 8 2" xfId="558"/>
    <cellStyle name="60% - 强调文字颜色 5 8 2 2" xfId="559"/>
    <cellStyle name="60% - 强调文字颜色 5 8 3" xfId="560"/>
    <cellStyle name="60% - 强调文字颜色 5 9" xfId="561"/>
    <cellStyle name="60% - 强调文字颜色 5 9 2" xfId="562"/>
    <cellStyle name="60% - 强调文字颜色 5 9 2 2" xfId="563"/>
    <cellStyle name="60% - 强调文字颜色 5 9 3" xfId="564"/>
    <cellStyle name="60% - 强调文字颜色 6 2" xfId="565"/>
    <cellStyle name="60% - 强调文字颜色 6 2 2" xfId="566"/>
    <cellStyle name="60% - 强调文字颜色 6 2 2 2" xfId="567"/>
    <cellStyle name="60% - 强调文字颜色 6 2 3" xfId="568"/>
    <cellStyle name="60% - 强调文字颜色 6 3" xfId="569"/>
    <cellStyle name="60% - 强调文字颜色 6 3 2" xfId="570"/>
    <cellStyle name="60% - 强调文字颜色 6 3 2 2" xfId="571"/>
    <cellStyle name="60% - 强调文字颜色 6 3 3" xfId="572"/>
    <cellStyle name="60% - 强调文字颜色 6 4" xfId="573"/>
    <cellStyle name="60% - 强调文字颜色 6 4 2" xfId="574"/>
    <cellStyle name="60% - 强调文字颜色 6 4 2 2" xfId="575"/>
    <cellStyle name="60% - 强调文字颜色 6 4 3" xfId="576"/>
    <cellStyle name="60% - 强调文字颜色 6 5" xfId="577"/>
    <cellStyle name="60% - 强调文字颜色 6 5 2" xfId="578"/>
    <cellStyle name="60% - 强调文字颜色 6 5 2 2" xfId="579"/>
    <cellStyle name="60% - 强调文字颜色 6 5 3" xfId="580"/>
    <cellStyle name="60% - 强调文字颜色 6 6" xfId="581"/>
    <cellStyle name="60% - 强调文字颜色 6 6 2" xfId="582"/>
    <cellStyle name="60% - 强调文字颜色 6 6 2 2" xfId="583"/>
    <cellStyle name="60% - 强调文字颜色 6 6 3" xfId="584"/>
    <cellStyle name="60% - 强调文字颜色 6 7" xfId="585"/>
    <cellStyle name="60% - 强调文字颜色 6 7 2" xfId="586"/>
    <cellStyle name="60% - 强调文字颜色 6 7 2 2" xfId="587"/>
    <cellStyle name="60% - 强调文字颜色 6 7 3" xfId="588"/>
    <cellStyle name="60% - 强调文字颜色 6 8" xfId="589"/>
    <cellStyle name="60% - 强调文字颜色 6 8 2" xfId="590"/>
    <cellStyle name="60% - 强调文字颜色 6 8 2 2" xfId="591"/>
    <cellStyle name="60% - 强调文字颜色 6 8 3" xfId="592"/>
    <cellStyle name="60% - 强调文字颜色 6 9" xfId="593"/>
    <cellStyle name="60% - 强调文字颜色 6 9 2" xfId="594"/>
    <cellStyle name="60% - 强调文字颜色 6 9 2 2" xfId="595"/>
    <cellStyle name="60% - 强调文字颜色 6 9 3" xfId="596"/>
    <cellStyle name="6mal" xfId="597"/>
    <cellStyle name="_20100326高清市院遂宁检察院1080P配置清单26日改" xfId="598"/>
    <cellStyle name="_Book1" xfId="599"/>
    <cellStyle name="_Book1_1" xfId="600"/>
    <cellStyle name="_Book1_2" xfId="601"/>
    <cellStyle name="_Book1_3" xfId="602"/>
    <cellStyle name="_ET_STYLE_NoName_00_" xfId="603"/>
    <cellStyle name="_ET_STYLE_NoName_00__Book1" xfId="604"/>
    <cellStyle name="_ET_STYLE_NoName_00__Book1_1" xfId="605"/>
    <cellStyle name="_ET_STYLE_NoName_00__Sheet3" xfId="606"/>
    <cellStyle name="_弱电系统设备配置报价清单" xfId="607"/>
    <cellStyle name="Accent1" xfId="608"/>
    <cellStyle name="Accent1 - 20%" xfId="609"/>
    <cellStyle name="Accent1 - 20% 2" xfId="610"/>
    <cellStyle name="Accent1 - 20% 2 2" xfId="611"/>
    <cellStyle name="Accent1 - 20% 3" xfId="612"/>
    <cellStyle name="Accent1 - 40%" xfId="613"/>
    <cellStyle name="Accent1 - 40% 2" xfId="614"/>
    <cellStyle name="Accent1 - 40% 2 2" xfId="615"/>
    <cellStyle name="Accent1 - 40% 3" xfId="616"/>
    <cellStyle name="Accent1 - 60%" xfId="617"/>
    <cellStyle name="Accent1 - 60% 2" xfId="618"/>
    <cellStyle name="Accent1 - 60% 2 2" xfId="619"/>
    <cellStyle name="Accent1 - 60% 3" xfId="620"/>
    <cellStyle name="Accent1 2" xfId="621"/>
    <cellStyle name="Accent1 2 2" xfId="622"/>
    <cellStyle name="Accent1 3" xfId="623"/>
    <cellStyle name="Accent2" xfId="624"/>
    <cellStyle name="Accent2 - 20%" xfId="625"/>
    <cellStyle name="Accent2 - 20% 2" xfId="626"/>
    <cellStyle name="Accent2 - 20% 2 2" xfId="627"/>
    <cellStyle name="Accent2 - 20% 3" xfId="628"/>
    <cellStyle name="Accent2 - 40%" xfId="629"/>
    <cellStyle name="Accent2 - 40% 2" xfId="630"/>
    <cellStyle name="Accent2 - 40% 2 2" xfId="631"/>
    <cellStyle name="Accent2 - 40% 3" xfId="632"/>
    <cellStyle name="Accent2 - 60%" xfId="633"/>
    <cellStyle name="Accent2 - 60% 2" xfId="634"/>
    <cellStyle name="Accent2 - 60% 2 2" xfId="635"/>
    <cellStyle name="Accent2 - 60% 3" xfId="636"/>
    <cellStyle name="Accent2 2" xfId="637"/>
    <cellStyle name="Accent2 2 2" xfId="638"/>
    <cellStyle name="Accent2 3" xfId="639"/>
    <cellStyle name="Accent3" xfId="640"/>
    <cellStyle name="Accent3 - 20%" xfId="641"/>
    <cellStyle name="Accent3 - 20% 2" xfId="642"/>
    <cellStyle name="Accent3 - 20% 2 2" xfId="643"/>
    <cellStyle name="Accent3 - 20% 3" xfId="644"/>
    <cellStyle name="Accent3 - 40%" xfId="645"/>
    <cellStyle name="Accent3 - 40% 2" xfId="646"/>
    <cellStyle name="Accent3 - 40% 2 2" xfId="647"/>
    <cellStyle name="Accent3 - 40% 3" xfId="648"/>
    <cellStyle name="Accent3 - 60%" xfId="649"/>
    <cellStyle name="Accent3 - 60% 2" xfId="650"/>
    <cellStyle name="Accent3 - 60% 2 2" xfId="651"/>
    <cellStyle name="Accent3 - 60% 3" xfId="652"/>
    <cellStyle name="Accent3 2" xfId="653"/>
    <cellStyle name="Accent3 2 2" xfId="654"/>
    <cellStyle name="Accent3 3" xfId="655"/>
    <cellStyle name="Accent4" xfId="656"/>
    <cellStyle name="Accent4 - 20%" xfId="657"/>
    <cellStyle name="Accent4 - 20% 2" xfId="658"/>
    <cellStyle name="Accent4 - 20% 2 2" xfId="659"/>
    <cellStyle name="Accent4 - 20% 3" xfId="660"/>
    <cellStyle name="Accent4 - 40%" xfId="661"/>
    <cellStyle name="Accent4 - 40% 2" xfId="662"/>
    <cellStyle name="Accent4 - 40% 2 2" xfId="663"/>
    <cellStyle name="Accent4 - 40% 3" xfId="664"/>
    <cellStyle name="Accent4 - 60%" xfId="665"/>
    <cellStyle name="Accent4 - 60% 2" xfId="666"/>
    <cellStyle name="Accent4 - 60% 2 2" xfId="667"/>
    <cellStyle name="Accent4 - 60% 3" xfId="668"/>
    <cellStyle name="Accent4 2" xfId="669"/>
    <cellStyle name="Accent4 2 2" xfId="670"/>
    <cellStyle name="Accent4 3" xfId="671"/>
    <cellStyle name="Accent5" xfId="672"/>
    <cellStyle name="Accent5 - 20%" xfId="673"/>
    <cellStyle name="Accent5 - 20% 2" xfId="674"/>
    <cellStyle name="Accent5 - 20% 2 2" xfId="675"/>
    <cellStyle name="Accent5 - 20% 3" xfId="676"/>
    <cellStyle name="Accent5 - 40%" xfId="677"/>
    <cellStyle name="Accent5 - 40% 2" xfId="678"/>
    <cellStyle name="Accent5 - 40% 2 2" xfId="679"/>
    <cellStyle name="Accent5 - 40% 3" xfId="680"/>
    <cellStyle name="Accent5 - 60%" xfId="681"/>
    <cellStyle name="Accent5 - 60% 2" xfId="682"/>
    <cellStyle name="Accent5 - 60% 2 2" xfId="683"/>
    <cellStyle name="Accent5 - 60% 3" xfId="684"/>
    <cellStyle name="Accent5 2" xfId="685"/>
    <cellStyle name="Accent5 2 2" xfId="686"/>
    <cellStyle name="Accent5 3" xfId="687"/>
    <cellStyle name="Accent6" xfId="688"/>
    <cellStyle name="Accent6 - 20%" xfId="689"/>
    <cellStyle name="Accent6 - 20% 2" xfId="690"/>
    <cellStyle name="Accent6 - 20% 2 2" xfId="691"/>
    <cellStyle name="Accent6 - 20% 3" xfId="692"/>
    <cellStyle name="Accent6 - 40%" xfId="693"/>
    <cellStyle name="Accent6 - 40% 2" xfId="694"/>
    <cellStyle name="Accent6 - 40% 2 2" xfId="695"/>
    <cellStyle name="Accent6 - 40% 3" xfId="696"/>
    <cellStyle name="Accent6 - 60%" xfId="697"/>
    <cellStyle name="Accent6 - 60% 2" xfId="698"/>
    <cellStyle name="Accent6 - 60% 2 2" xfId="699"/>
    <cellStyle name="Accent6 - 60% 3" xfId="700"/>
    <cellStyle name="Accent6 2" xfId="701"/>
    <cellStyle name="Accent6 2 2" xfId="702"/>
    <cellStyle name="Accent6 3" xfId="703"/>
    <cellStyle name="args.style" xfId="704"/>
    <cellStyle name="ColLevel_0" xfId="705"/>
    <cellStyle name="Comma [0]_!!!GO" xfId="706"/>
    <cellStyle name="comma zerodec" xfId="707"/>
    <cellStyle name="Comma_!!!GO" xfId="708"/>
    <cellStyle name="Currency [0]_!!!GO" xfId="709"/>
    <cellStyle name="Currency1" xfId="710"/>
    <cellStyle name="Currency_!!!GO" xfId="711"/>
    <cellStyle name="Date" xfId="712"/>
    <cellStyle name="Dollar (zero dec)" xfId="713"/>
    <cellStyle name="Grey" xfId="714"/>
    <cellStyle name="Header1" xfId="715"/>
    <cellStyle name="Header2" xfId="716"/>
    <cellStyle name="Input [yellow]" xfId="717"/>
    <cellStyle name="Input Cells" xfId="718"/>
    <cellStyle name="Linked Cells" xfId="719"/>
    <cellStyle name="Millares [0]_96 Risk" xfId="720"/>
    <cellStyle name="Millares_96 Risk" xfId="721"/>
    <cellStyle name="Milliers [0]_!!!GO" xfId="722"/>
    <cellStyle name="Milliers_!!!GO" xfId="723"/>
    <cellStyle name="Moneda [0]_96 Risk" xfId="724"/>
    <cellStyle name="Moneda_96 Risk" xfId="725"/>
    <cellStyle name="Mon閠aire [0]_!!!GO" xfId="726"/>
    <cellStyle name="Mon閠aire_!!!GO" xfId="727"/>
    <cellStyle name="New Times Roman" xfId="728"/>
    <cellStyle name="no dec" xfId="729"/>
    <cellStyle name="Normal - Style1" xfId="730"/>
    <cellStyle name="Normal_!!!GO" xfId="731"/>
    <cellStyle name="per.style" xfId="732"/>
    <cellStyle name="Percent [2]" xfId="733"/>
    <cellStyle name="Percent_!!!GO" xfId="734"/>
    <cellStyle name="Pourcentage_pldt" xfId="735"/>
    <cellStyle name="PSChar" xfId="736"/>
    <cellStyle name="PSDate" xfId="737"/>
    <cellStyle name="PSDec" xfId="738"/>
    <cellStyle name="PSHeading" xfId="739"/>
    <cellStyle name="PSInt" xfId="740"/>
    <cellStyle name="PSSpacer" xfId="741"/>
    <cellStyle name="RowLevel_0" xfId="742"/>
    <cellStyle name="sstot" xfId="743"/>
    <cellStyle name="Standard_AREAS" xfId="744"/>
    <cellStyle name="t" xfId="745"/>
    <cellStyle name="t_HVAC Equipment (3)" xfId="746"/>
    <cellStyle name="借出原因" xfId="747"/>
    <cellStyle name="分级显示列_1_Book1" xfId="748"/>
    <cellStyle name="分级显示行_1_Book1" xfId="749"/>
    <cellStyle name="千位[0]_ 方正PC" xfId="750"/>
    <cellStyle name="千位_ 方正PC" xfId="751"/>
    <cellStyle name="千分位[0]_laroux" xfId="752"/>
    <cellStyle name="千分位_laroux" xfId="753"/>
    <cellStyle name="商品名称" xfId="754"/>
    <cellStyle name="好 2" xfId="755"/>
    <cellStyle name="好 2 2" xfId="756"/>
    <cellStyle name="好 2 2 2" xfId="757"/>
    <cellStyle name="好 2 3" xfId="758"/>
    <cellStyle name="好 3" xfId="759"/>
    <cellStyle name="好 3 2" xfId="760"/>
    <cellStyle name="好 3 2 2" xfId="761"/>
    <cellStyle name="好 3 3" xfId="762"/>
    <cellStyle name="好 4" xfId="763"/>
    <cellStyle name="好 4 2" xfId="764"/>
    <cellStyle name="好 4 2 2" xfId="765"/>
    <cellStyle name="好 4 3" xfId="766"/>
    <cellStyle name="好 5" xfId="767"/>
    <cellStyle name="好 5 2" xfId="768"/>
    <cellStyle name="好 5 2 2" xfId="769"/>
    <cellStyle name="好 5 3" xfId="770"/>
    <cellStyle name="好 6" xfId="771"/>
    <cellStyle name="好 6 2" xfId="772"/>
    <cellStyle name="好 6 2 2" xfId="773"/>
    <cellStyle name="好 6 3" xfId="774"/>
    <cellStyle name="好 7" xfId="775"/>
    <cellStyle name="好 7 2" xfId="776"/>
    <cellStyle name="好 7 2 2" xfId="777"/>
    <cellStyle name="好 7 3" xfId="778"/>
    <cellStyle name="好 8" xfId="779"/>
    <cellStyle name="好 8 2" xfId="780"/>
    <cellStyle name="好 8 2 2" xfId="781"/>
    <cellStyle name="好 8 3" xfId="782"/>
    <cellStyle name="好 9" xfId="783"/>
    <cellStyle name="好 9 2" xfId="784"/>
    <cellStyle name="好 9 2 2" xfId="785"/>
    <cellStyle name="好 9 3" xfId="786"/>
    <cellStyle name="好_Book1" xfId="787"/>
    <cellStyle name="好_Book1_1" xfId="788"/>
    <cellStyle name="好_Book1_Book1" xfId="789"/>
    <cellStyle name="寘嬫愗傝 [0.00]_Region Orders (2)" xfId="790"/>
    <cellStyle name="寘嬫愗傝_Region Orders (2)" xfId="791"/>
    <cellStyle name="差 2" xfId="792"/>
    <cellStyle name="差 2 2" xfId="793"/>
    <cellStyle name="差 2 2 2" xfId="794"/>
    <cellStyle name="差 2 3" xfId="795"/>
    <cellStyle name="差 3" xfId="796"/>
    <cellStyle name="差 3 2" xfId="797"/>
    <cellStyle name="差 3 2 2" xfId="798"/>
    <cellStyle name="差 3 3" xfId="799"/>
    <cellStyle name="差 4" xfId="800"/>
    <cellStyle name="差 4 2" xfId="801"/>
    <cellStyle name="差 4 2 2" xfId="802"/>
    <cellStyle name="差 4 3" xfId="803"/>
    <cellStyle name="差 5" xfId="804"/>
    <cellStyle name="差 5 2" xfId="805"/>
    <cellStyle name="差 5 2 2" xfId="806"/>
    <cellStyle name="差 5 3" xfId="807"/>
    <cellStyle name="差 6" xfId="808"/>
    <cellStyle name="差 6 2" xfId="809"/>
    <cellStyle name="差 6 2 2" xfId="810"/>
    <cellStyle name="差 6 3" xfId="811"/>
    <cellStyle name="差 7" xfId="812"/>
    <cellStyle name="差 7 2" xfId="813"/>
    <cellStyle name="差 7 2 2" xfId="814"/>
    <cellStyle name="差 7 3" xfId="815"/>
    <cellStyle name="差 8" xfId="816"/>
    <cellStyle name="差 8 2" xfId="817"/>
    <cellStyle name="差 8 2 2" xfId="818"/>
    <cellStyle name="差 8 3" xfId="819"/>
    <cellStyle name="差 9" xfId="820"/>
    <cellStyle name="差 9 2" xfId="821"/>
    <cellStyle name="差 9 2 2" xfId="822"/>
    <cellStyle name="差 9 3" xfId="823"/>
    <cellStyle name="差_Book1" xfId="824"/>
    <cellStyle name="差_Book1_1" xfId="825"/>
    <cellStyle name="差_Book1_1 2" xfId="826"/>
    <cellStyle name="差_Book1_1 2 2" xfId="827"/>
    <cellStyle name="差_Book1_1 3" xfId="828"/>
    <cellStyle name="差_Book1_Book1" xfId="829"/>
    <cellStyle name="差_Book1_Book1 2" xfId="830"/>
    <cellStyle name="差_Book1_Book1 2 2" xfId="831"/>
    <cellStyle name="差_Book1_Book1 3" xfId="832"/>
    <cellStyle name="常规 10" xfId="833"/>
    <cellStyle name="常规 10 2" xfId="834"/>
    <cellStyle name="常规 10 2 2" xfId="835"/>
    <cellStyle name="常规 10 3" xfId="836"/>
    <cellStyle name="常规 100" xfId="837"/>
    <cellStyle name="常规 100 2" xfId="838"/>
    <cellStyle name="常规 100 2 2" xfId="839"/>
    <cellStyle name="常规 100 3" xfId="840"/>
    <cellStyle name="常规 101" xfId="841"/>
    <cellStyle name="常规 101 2" xfId="842"/>
    <cellStyle name="常规 101 2 2" xfId="843"/>
    <cellStyle name="常规 101 3" xfId="844"/>
    <cellStyle name="常规 102" xfId="845"/>
    <cellStyle name="常规 102 2" xfId="846"/>
    <cellStyle name="常规 102 2 2" xfId="847"/>
    <cellStyle name="常规 102 3" xfId="848"/>
    <cellStyle name="常规 103" xfId="849"/>
    <cellStyle name="常规 103 2" xfId="850"/>
    <cellStyle name="常规 103 2 2" xfId="851"/>
    <cellStyle name="常规 103 3" xfId="852"/>
    <cellStyle name="常规 104" xfId="853"/>
    <cellStyle name="常规 104 2" xfId="854"/>
    <cellStyle name="常规 104 2 2" xfId="855"/>
    <cellStyle name="常规 104 3" xfId="856"/>
    <cellStyle name="常规 105" xfId="857"/>
    <cellStyle name="常规 105 2" xfId="858"/>
    <cellStyle name="常规 105 2 2" xfId="859"/>
    <cellStyle name="常规 105 3" xfId="860"/>
    <cellStyle name="常规 106" xfId="861"/>
    <cellStyle name="常规 106 2" xfId="862"/>
    <cellStyle name="常规 106 2 2" xfId="863"/>
    <cellStyle name="常规 106 3" xfId="864"/>
    <cellStyle name="常规 107" xfId="865"/>
    <cellStyle name="常规 107 2" xfId="866"/>
    <cellStyle name="常规 107 2 2" xfId="867"/>
    <cellStyle name="常规 107 3" xfId="868"/>
    <cellStyle name="常规 108" xfId="869"/>
    <cellStyle name="常规 108 2" xfId="870"/>
    <cellStyle name="常规 108 2 2" xfId="871"/>
    <cellStyle name="常规 108 3" xfId="872"/>
    <cellStyle name="常规 109" xfId="873"/>
    <cellStyle name="常规 109 2" xfId="874"/>
    <cellStyle name="常规 109 2 2" xfId="875"/>
    <cellStyle name="常规 109 3" xfId="876"/>
    <cellStyle name="常规 11" xfId="877"/>
    <cellStyle name="常规 11 2" xfId="878"/>
    <cellStyle name="常规 11 2 2" xfId="879"/>
    <cellStyle name="常规 11 3" xfId="880"/>
    <cellStyle name="常规 110" xfId="881"/>
    <cellStyle name="常规 110 2" xfId="882"/>
    <cellStyle name="常规 110 2 2" xfId="883"/>
    <cellStyle name="常规 110 3" xfId="884"/>
    <cellStyle name="常规 111" xfId="885"/>
    <cellStyle name="常规 111 2" xfId="886"/>
    <cellStyle name="常规 111 2 2" xfId="887"/>
    <cellStyle name="常规 111 3" xfId="888"/>
    <cellStyle name="常规 112" xfId="889"/>
    <cellStyle name="常规 112 2" xfId="890"/>
    <cellStyle name="常规 113" xfId="891"/>
    <cellStyle name="常规 12" xfId="892"/>
    <cellStyle name="常规 12 2" xfId="893"/>
    <cellStyle name="常规 12 2 2" xfId="894"/>
    <cellStyle name="常规 12 3" xfId="895"/>
    <cellStyle name="常规 13" xfId="896"/>
    <cellStyle name="常规 13 2" xfId="897"/>
    <cellStyle name="常规 13 2 2" xfId="898"/>
    <cellStyle name="常规 13 3" xfId="899"/>
    <cellStyle name="常规 14" xfId="900"/>
    <cellStyle name="常规 14 2" xfId="901"/>
    <cellStyle name="常规 14 2 2" xfId="902"/>
    <cellStyle name="常规 14 3" xfId="903"/>
    <cellStyle name="常规 15" xfId="904"/>
    <cellStyle name="常规 15 2" xfId="905"/>
    <cellStyle name="常规 15 2 2" xfId="906"/>
    <cellStyle name="常规 15 3" xfId="907"/>
    <cellStyle name="常规 16" xfId="908"/>
    <cellStyle name="常规 16 2" xfId="909"/>
    <cellStyle name="常规 16 2 2" xfId="910"/>
    <cellStyle name="常规 16 3" xfId="911"/>
    <cellStyle name="常规 17" xfId="912"/>
    <cellStyle name="常规 17 2" xfId="913"/>
    <cellStyle name="常规 17 2 2" xfId="914"/>
    <cellStyle name="常规 17 3" xfId="915"/>
    <cellStyle name="常规 18" xfId="916"/>
    <cellStyle name="常规 18 2" xfId="917"/>
    <cellStyle name="常规 18 2 2" xfId="918"/>
    <cellStyle name="常规 18 3" xfId="919"/>
    <cellStyle name="常规 19" xfId="920"/>
    <cellStyle name="常规 19 2" xfId="921"/>
    <cellStyle name="常规 19 2 2" xfId="922"/>
    <cellStyle name="常规 19 3" xfId="923"/>
    <cellStyle name="常规 2" xfId="924"/>
    <cellStyle name="常规 2 10" xfId="925"/>
    <cellStyle name="常规 2 2" xfId="926"/>
    <cellStyle name="常规 2 2 2" xfId="927"/>
    <cellStyle name="常规 2 2 2 2" xfId="928"/>
    <cellStyle name="常规 2 2 3" xfId="929"/>
    <cellStyle name="常规 2 3" xfId="930"/>
    <cellStyle name="常规 2 3 2" xfId="931"/>
    <cellStyle name="常规 2 3 2 2" xfId="932"/>
    <cellStyle name="常规 2 3 3" xfId="933"/>
    <cellStyle name="常规 2 4" xfId="934"/>
    <cellStyle name="常规 2 4 2" xfId="935"/>
    <cellStyle name="常规 2 4 2 2" xfId="936"/>
    <cellStyle name="常规 2 4 3" xfId="937"/>
    <cellStyle name="常规 2 5" xfId="938"/>
    <cellStyle name="常规 2 5 2" xfId="939"/>
    <cellStyle name="常规 2 5 2 2" xfId="940"/>
    <cellStyle name="常规 2 5 3" xfId="941"/>
    <cellStyle name="常规 2 6" xfId="942"/>
    <cellStyle name="常规 2 6 2" xfId="943"/>
    <cellStyle name="常规 2 6 2 2" xfId="944"/>
    <cellStyle name="常规 2 6 3" xfId="945"/>
    <cellStyle name="常规 2 7" xfId="946"/>
    <cellStyle name="常规 2 7 2" xfId="947"/>
    <cellStyle name="常规 2 7 2 2" xfId="948"/>
    <cellStyle name="常规 2 7 3" xfId="949"/>
    <cellStyle name="常规 2 8" xfId="950"/>
    <cellStyle name="常规 2 9" xfId="951"/>
    <cellStyle name="常规 2 9 2" xfId="952"/>
    <cellStyle name="常规 20" xfId="953"/>
    <cellStyle name="常规 20 2" xfId="954"/>
    <cellStyle name="常规 20 2 2" xfId="955"/>
    <cellStyle name="常规 20 3" xfId="956"/>
    <cellStyle name="常规 21" xfId="957"/>
    <cellStyle name="常规 21 2" xfId="958"/>
    <cellStyle name="常规 21 2 2" xfId="959"/>
    <cellStyle name="常规 21 3" xfId="960"/>
    <cellStyle name="常规 22" xfId="961"/>
    <cellStyle name="常规 22 2" xfId="962"/>
    <cellStyle name="常规 22 2 2" xfId="963"/>
    <cellStyle name="常规 22 3" xfId="964"/>
    <cellStyle name="常规 23" xfId="965"/>
    <cellStyle name="常规 23 2" xfId="966"/>
    <cellStyle name="常规 23 2 2" xfId="967"/>
    <cellStyle name="常规 23 3" xfId="968"/>
    <cellStyle name="常规 24" xfId="969"/>
    <cellStyle name="常规 24 2" xfId="970"/>
    <cellStyle name="常规 24 2 2" xfId="971"/>
    <cellStyle name="常规 24 3" xfId="972"/>
    <cellStyle name="常规 25" xfId="973"/>
    <cellStyle name="常规 25 2" xfId="974"/>
    <cellStyle name="常规 25 2 2" xfId="975"/>
    <cellStyle name="常规 25 3" xfId="976"/>
    <cellStyle name="常规 26" xfId="977"/>
    <cellStyle name="常规 26 2" xfId="978"/>
    <cellStyle name="常规 26 2 2" xfId="979"/>
    <cellStyle name="常规 26 3" xfId="980"/>
    <cellStyle name="常规 27" xfId="981"/>
    <cellStyle name="常规 27 2" xfId="982"/>
    <cellStyle name="常规 27 2 2" xfId="983"/>
    <cellStyle name="常规 27 3" xfId="984"/>
    <cellStyle name="常规 28" xfId="985"/>
    <cellStyle name="常规 28 2" xfId="986"/>
    <cellStyle name="常规 28 2 2" xfId="987"/>
    <cellStyle name="常规 28 3" xfId="988"/>
    <cellStyle name="常规 29" xfId="989"/>
    <cellStyle name="常规 29 2" xfId="990"/>
    <cellStyle name="常规 29 2 2" xfId="991"/>
    <cellStyle name="常规 29 3" xfId="992"/>
    <cellStyle name="常规 2_Book1" xfId="993"/>
    <cellStyle name="常规 3" xfId="994"/>
    <cellStyle name="常规 3 2" xfId="995"/>
    <cellStyle name="常规 3 2 2" xfId="996"/>
    <cellStyle name="常规 3 3" xfId="997"/>
    <cellStyle name="常规 30" xfId="998"/>
    <cellStyle name="常规 30 2" xfId="999"/>
    <cellStyle name="常规 30 2 2" xfId="1000"/>
    <cellStyle name="常规 30 3" xfId="1001"/>
    <cellStyle name="常规 31" xfId="1002"/>
    <cellStyle name="常规 31 2" xfId="1003"/>
    <cellStyle name="常规 31 2 2" xfId="1004"/>
    <cellStyle name="常规 31 3" xfId="1005"/>
    <cellStyle name="常规 32" xfId="1006"/>
    <cellStyle name="常规 32 2" xfId="1007"/>
    <cellStyle name="常规 32 2 2" xfId="1008"/>
    <cellStyle name="常规 32 3" xfId="1009"/>
    <cellStyle name="常规 33" xfId="1010"/>
    <cellStyle name="常规 33 2" xfId="1011"/>
    <cellStyle name="常规 33 2 2" xfId="1012"/>
    <cellStyle name="常规 33 3" xfId="1013"/>
    <cellStyle name="常规 34" xfId="1014"/>
    <cellStyle name="常规 34 2" xfId="1015"/>
    <cellStyle name="常规 34 2 2" xfId="1016"/>
    <cellStyle name="常规 34 3" xfId="1017"/>
    <cellStyle name="常规 35" xfId="1018"/>
    <cellStyle name="常规 35 2" xfId="1019"/>
    <cellStyle name="常规 35 2 2" xfId="1020"/>
    <cellStyle name="常规 35 3" xfId="1021"/>
    <cellStyle name="常规 36" xfId="1022"/>
    <cellStyle name="常规 36 2" xfId="1023"/>
    <cellStyle name="常规 36 2 2" xfId="1024"/>
    <cellStyle name="常规 36 3" xfId="1025"/>
    <cellStyle name="常规 37" xfId="1026"/>
    <cellStyle name="常规 37 2" xfId="1027"/>
    <cellStyle name="常规 37 2 2" xfId="1028"/>
    <cellStyle name="常规 37 3" xfId="1029"/>
    <cellStyle name="常规 38" xfId="1030"/>
    <cellStyle name="常规 38 2" xfId="1031"/>
    <cellStyle name="常规 38 2 2" xfId="1032"/>
    <cellStyle name="常规 38 3" xfId="1033"/>
    <cellStyle name="常规 39" xfId="1034"/>
    <cellStyle name="常规 39 2" xfId="1035"/>
    <cellStyle name="常规 39 2 2" xfId="1036"/>
    <cellStyle name="常规 39 3" xfId="1037"/>
    <cellStyle name="常规 4" xfId="1038"/>
    <cellStyle name="常规 4 2" xfId="1039"/>
    <cellStyle name="常规 4 2 2" xfId="1040"/>
    <cellStyle name="常规 4 3" xfId="1041"/>
    <cellStyle name="常规 40" xfId="1042"/>
    <cellStyle name="常规 40 2" xfId="1043"/>
    <cellStyle name="常规 40 2 2" xfId="1044"/>
    <cellStyle name="常规 40 3" xfId="1045"/>
    <cellStyle name="常规 41" xfId="1046"/>
    <cellStyle name="常规 41 2" xfId="1047"/>
    <cellStyle name="常规 41 2 2" xfId="1048"/>
    <cellStyle name="常规 41 3" xfId="1049"/>
    <cellStyle name="常规 42" xfId="1050"/>
    <cellStyle name="常规 42 2" xfId="1051"/>
    <cellStyle name="常规 42 2 2" xfId="1052"/>
    <cellStyle name="常规 42 3" xfId="1053"/>
    <cellStyle name="常规 43" xfId="1054"/>
    <cellStyle name="常规 43 2" xfId="1055"/>
    <cellStyle name="常规 43 2 2" xfId="1056"/>
    <cellStyle name="常规 43 3" xfId="1057"/>
    <cellStyle name="常规 44" xfId="1058"/>
    <cellStyle name="常规 44 2" xfId="1059"/>
    <cellStyle name="常规 44 2 2" xfId="1060"/>
    <cellStyle name="常规 44 3" xfId="1061"/>
    <cellStyle name="常规 45" xfId="1062"/>
    <cellStyle name="常规 45 2" xfId="1063"/>
    <cellStyle name="常规 45 2 2" xfId="1064"/>
    <cellStyle name="常规 45 3" xfId="1065"/>
    <cellStyle name="常规 46" xfId="1066"/>
    <cellStyle name="常规 46 2" xfId="1067"/>
    <cellStyle name="常规 46 2 2" xfId="1068"/>
    <cellStyle name="常规 46 3" xfId="1069"/>
    <cellStyle name="常规 47" xfId="1070"/>
    <cellStyle name="常规 47 2" xfId="1071"/>
    <cellStyle name="常规 47 2 2" xfId="1072"/>
    <cellStyle name="常规 47 3" xfId="1073"/>
    <cellStyle name="常规 48" xfId="1074"/>
    <cellStyle name="常规 48 2" xfId="1075"/>
    <cellStyle name="常规 48 2 2" xfId="1076"/>
    <cellStyle name="常规 48 3" xfId="1077"/>
    <cellStyle name="常规 49" xfId="1078"/>
    <cellStyle name="常规 49 2" xfId="1079"/>
    <cellStyle name="常规 49 2 2" xfId="1080"/>
    <cellStyle name="常规 49 3" xfId="1081"/>
    <cellStyle name="常规 5" xfId="1082"/>
    <cellStyle name="常规 5 2" xfId="1083"/>
    <cellStyle name="常规 5 2 2" xfId="1084"/>
    <cellStyle name="常规 5 3" xfId="1085"/>
    <cellStyle name="常规 50" xfId="1086"/>
    <cellStyle name="常规 50 2" xfId="1087"/>
    <cellStyle name="常规 50 2 2" xfId="1088"/>
    <cellStyle name="常规 50 3" xfId="1089"/>
    <cellStyle name="常规 51" xfId="1090"/>
    <cellStyle name="常规 51 2" xfId="1091"/>
    <cellStyle name="常规 51 2 2" xfId="1092"/>
    <cellStyle name="常规 51 3" xfId="1093"/>
    <cellStyle name="常规 52" xfId="1094"/>
    <cellStyle name="常规 52 2" xfId="1095"/>
    <cellStyle name="常规 52 2 2" xfId="1096"/>
    <cellStyle name="常规 52 3" xfId="1097"/>
    <cellStyle name="常规 53" xfId="1098"/>
    <cellStyle name="常规 53 2" xfId="1099"/>
    <cellStyle name="常规 53 2 2" xfId="1100"/>
    <cellStyle name="常规 53 3" xfId="1101"/>
    <cellStyle name="常规 54" xfId="1102"/>
    <cellStyle name="常规 54 2" xfId="1103"/>
    <cellStyle name="常规 54 2 2" xfId="1104"/>
    <cellStyle name="常规 54 3" xfId="1105"/>
    <cellStyle name="常规 55" xfId="1106"/>
    <cellStyle name="常规 55 2" xfId="1107"/>
    <cellStyle name="常规 55 2 2" xfId="1108"/>
    <cellStyle name="常规 55 3" xfId="1109"/>
    <cellStyle name="常规 56" xfId="1110"/>
    <cellStyle name="常规 56 2" xfId="1111"/>
    <cellStyle name="常规 56 2 2" xfId="1112"/>
    <cellStyle name="常规 56 3" xfId="1113"/>
    <cellStyle name="常规 57" xfId="1114"/>
    <cellStyle name="常规 57 2" xfId="1115"/>
    <cellStyle name="常规 57 2 2" xfId="1116"/>
    <cellStyle name="常规 57 3" xfId="1117"/>
    <cellStyle name="常规 58" xfId="1118"/>
    <cellStyle name="常规 58 2" xfId="1119"/>
    <cellStyle name="常规 58 2 2" xfId="1120"/>
    <cellStyle name="常规 58 3" xfId="1121"/>
    <cellStyle name="常规 59" xfId="1122"/>
    <cellStyle name="常规 59 2" xfId="1123"/>
    <cellStyle name="常规 59 2 2" xfId="1124"/>
    <cellStyle name="常规 59 3" xfId="1125"/>
    <cellStyle name="常规 6" xfId="1126"/>
    <cellStyle name="常规 6 2" xfId="1127"/>
    <cellStyle name="常规 6 2 2" xfId="1128"/>
    <cellStyle name="常规 6 3" xfId="1129"/>
    <cellStyle name="常规 60" xfId="1130"/>
    <cellStyle name="常规 60 2" xfId="1131"/>
    <cellStyle name="常规 60 2 2" xfId="1132"/>
    <cellStyle name="常规 60 3" xfId="1133"/>
    <cellStyle name="常规 61" xfId="1134"/>
    <cellStyle name="常规 61 2" xfId="1135"/>
    <cellStyle name="常规 61 2 2" xfId="1136"/>
    <cellStyle name="常规 61 3" xfId="1137"/>
    <cellStyle name="常规 62" xfId="1138"/>
    <cellStyle name="常规 62 2" xfId="1139"/>
    <cellStyle name="常规 62 2 2" xfId="1140"/>
    <cellStyle name="常规 62 3" xfId="1141"/>
    <cellStyle name="常规 63" xfId="1142"/>
    <cellStyle name="常规 63 2" xfId="1143"/>
    <cellStyle name="常规 63 2 2" xfId="1144"/>
    <cellStyle name="常规 63 3" xfId="1145"/>
    <cellStyle name="常规 64" xfId="1146"/>
    <cellStyle name="常规 64 2" xfId="1147"/>
    <cellStyle name="常规 64 2 2" xfId="1148"/>
    <cellStyle name="常规 64 3" xfId="1149"/>
    <cellStyle name="常规 65" xfId="1150"/>
    <cellStyle name="常规 65 2" xfId="1151"/>
    <cellStyle name="常规 65 2 2" xfId="1152"/>
    <cellStyle name="常规 65 3" xfId="1153"/>
    <cellStyle name="常规 66" xfId="1154"/>
    <cellStyle name="常规 66 2" xfId="1155"/>
    <cellStyle name="常规 66 2 2" xfId="1156"/>
    <cellStyle name="常规 66 3" xfId="1157"/>
    <cellStyle name="常规 67" xfId="1158"/>
    <cellStyle name="常规 67 2" xfId="1159"/>
    <cellStyle name="常规 67 2 2" xfId="1160"/>
    <cellStyle name="常规 67 3" xfId="1161"/>
    <cellStyle name="常规 68" xfId="1162"/>
    <cellStyle name="常规 68 2" xfId="1163"/>
    <cellStyle name="常规 68 2 2" xfId="1164"/>
    <cellStyle name="常规 68 3" xfId="1165"/>
    <cellStyle name="常规 69" xfId="1166"/>
    <cellStyle name="常规 69 2" xfId="1167"/>
    <cellStyle name="常规 69 2 2" xfId="1168"/>
    <cellStyle name="常规 69 3" xfId="1169"/>
    <cellStyle name="常规 7" xfId="1170"/>
    <cellStyle name="常规 7 2" xfId="1171"/>
    <cellStyle name="常规 7 2 2" xfId="1172"/>
    <cellStyle name="常规 7 3" xfId="1173"/>
    <cellStyle name="常规 70" xfId="1174"/>
    <cellStyle name="常规 70 2" xfId="1175"/>
    <cellStyle name="常规 70 2 2" xfId="1176"/>
    <cellStyle name="常规 70 3" xfId="1177"/>
    <cellStyle name="常规 71" xfId="1178"/>
    <cellStyle name="常规 71 2" xfId="1179"/>
    <cellStyle name="常规 71 2 2" xfId="1180"/>
    <cellStyle name="常规 71 3" xfId="1181"/>
    <cellStyle name="常规 72" xfId="1182"/>
    <cellStyle name="常规 72 2" xfId="1183"/>
    <cellStyle name="常规 72 2 2" xfId="1184"/>
    <cellStyle name="常规 72 3" xfId="1185"/>
    <cellStyle name="常规 73" xfId="1186"/>
    <cellStyle name="常规 73 2" xfId="1187"/>
    <cellStyle name="常规 73 2 2" xfId="1188"/>
    <cellStyle name="常规 73 3" xfId="1189"/>
    <cellStyle name="常规 74" xfId="1190"/>
    <cellStyle name="常规 74 2" xfId="1191"/>
    <cellStyle name="常规 74 2 2" xfId="1192"/>
    <cellStyle name="常规 74 3" xfId="1193"/>
    <cellStyle name="常规 75" xfId="1194"/>
    <cellStyle name="常规 75 2" xfId="1195"/>
    <cellStyle name="常规 75 2 2" xfId="1196"/>
    <cellStyle name="常规 75 3" xfId="1197"/>
    <cellStyle name="常规 76" xfId="1198"/>
    <cellStyle name="常规 76 2" xfId="1199"/>
    <cellStyle name="常规 76 2 2" xfId="1200"/>
    <cellStyle name="常规 76 3" xfId="1201"/>
    <cellStyle name="常规 77" xfId="1202"/>
    <cellStyle name="常规 77 2" xfId="1203"/>
    <cellStyle name="常规 77 2 2" xfId="1204"/>
    <cellStyle name="常规 77 3" xfId="1205"/>
    <cellStyle name="常规 78" xfId="1206"/>
    <cellStyle name="常规 78 2" xfId="1207"/>
    <cellStyle name="常规 78 2 2" xfId="1208"/>
    <cellStyle name="常规 78 3" xfId="1209"/>
    <cellStyle name="常规 79" xfId="1210"/>
    <cellStyle name="常规 79 2" xfId="1211"/>
    <cellStyle name="常规 79 2 2" xfId="1212"/>
    <cellStyle name="常规 79 3" xfId="1213"/>
    <cellStyle name="常规 8" xfId="1214"/>
    <cellStyle name="常规 8 2" xfId="1215"/>
    <cellStyle name="常规 8 2 2" xfId="1216"/>
    <cellStyle name="常规 8 3" xfId="1217"/>
    <cellStyle name="常规 80" xfId="1218"/>
    <cellStyle name="常规 80 2" xfId="1219"/>
    <cellStyle name="常规 80 2 2" xfId="1220"/>
    <cellStyle name="常规 80 3" xfId="1221"/>
    <cellStyle name="常规 81" xfId="1222"/>
    <cellStyle name="常规 81 2" xfId="1223"/>
    <cellStyle name="常规 81 2 2" xfId="1224"/>
    <cellStyle name="常规 81 3" xfId="1225"/>
    <cellStyle name="常规 82" xfId="1226"/>
    <cellStyle name="常规 82 2" xfId="1227"/>
    <cellStyle name="常规 82 2 2" xfId="1228"/>
    <cellStyle name="常规 82 3" xfId="1229"/>
    <cellStyle name="常规 83" xfId="1230"/>
    <cellStyle name="常规 83 2" xfId="1231"/>
    <cellStyle name="常规 83 2 2" xfId="1232"/>
    <cellStyle name="常规 83 3" xfId="1233"/>
    <cellStyle name="常规 84" xfId="1234"/>
    <cellStyle name="常规 84 2" xfId="1235"/>
    <cellStyle name="常规 84 2 2" xfId="1236"/>
    <cellStyle name="常规 84 3" xfId="1237"/>
    <cellStyle name="常规 85" xfId="1238"/>
    <cellStyle name="常规 85 2" xfId="1239"/>
    <cellStyle name="常规 85 2 2" xfId="1240"/>
    <cellStyle name="常规 85 3" xfId="1241"/>
    <cellStyle name="常规 86" xfId="1242"/>
    <cellStyle name="常规 86 2" xfId="1243"/>
    <cellStyle name="常规 86 2 2" xfId="1244"/>
    <cellStyle name="常规 86 3" xfId="1245"/>
    <cellStyle name="常规 87" xfId="1246"/>
    <cellStyle name="常规 87 2" xfId="1247"/>
    <cellStyle name="常规 87 2 2" xfId="1248"/>
    <cellStyle name="常规 87 3" xfId="1249"/>
    <cellStyle name="常规 88" xfId="1250"/>
    <cellStyle name="常规 88 2" xfId="1251"/>
    <cellStyle name="常规 88 2 2" xfId="1252"/>
    <cellStyle name="常规 88 3" xfId="1253"/>
    <cellStyle name="常规 89" xfId="1254"/>
    <cellStyle name="常规 89 2" xfId="1255"/>
    <cellStyle name="常规 89 2 2" xfId="1256"/>
    <cellStyle name="常规 89 3" xfId="1257"/>
    <cellStyle name="常规 9" xfId="1258"/>
    <cellStyle name="常规 9 2" xfId="1259"/>
    <cellStyle name="常规 9 2 2" xfId="1260"/>
    <cellStyle name="常规 9 3" xfId="1261"/>
    <cellStyle name="常规 90" xfId="1262"/>
    <cellStyle name="常规 90 2" xfId="1263"/>
    <cellStyle name="常规 90 2 2" xfId="1264"/>
    <cellStyle name="常规 90 3" xfId="1265"/>
    <cellStyle name="常规 91" xfId="1266"/>
    <cellStyle name="常规 91 2" xfId="1267"/>
    <cellStyle name="常规 91 2 2" xfId="1268"/>
    <cellStyle name="常规 91 3" xfId="1269"/>
    <cellStyle name="常规 92" xfId="1270"/>
    <cellStyle name="常规 92 2" xfId="1271"/>
    <cellStyle name="常规 92 2 2" xfId="1272"/>
    <cellStyle name="常规 92 3" xfId="1273"/>
    <cellStyle name="常规 93" xfId="1274"/>
    <cellStyle name="常规 93 2" xfId="1275"/>
    <cellStyle name="常规 93 2 2" xfId="1276"/>
    <cellStyle name="常规 93 3" xfId="1277"/>
    <cellStyle name="常规 94" xfId="1278"/>
    <cellStyle name="常规 94 2" xfId="1279"/>
    <cellStyle name="常规 94 2 2" xfId="1280"/>
    <cellStyle name="常规 94 3" xfId="1281"/>
    <cellStyle name="常规 95" xfId="1282"/>
    <cellStyle name="常规 95 2" xfId="1283"/>
    <cellStyle name="常规 95 2 2" xfId="1284"/>
    <cellStyle name="常规 95 3" xfId="1285"/>
    <cellStyle name="常规 96" xfId="1286"/>
    <cellStyle name="常规 96 2" xfId="1287"/>
    <cellStyle name="常规 96 2 2" xfId="1288"/>
    <cellStyle name="常规 96 3" xfId="1289"/>
    <cellStyle name="常规 97" xfId="1290"/>
    <cellStyle name="常规 97 2" xfId="1291"/>
    <cellStyle name="常规 97 2 2" xfId="1292"/>
    <cellStyle name="常规 97 3" xfId="1293"/>
    <cellStyle name="常规 98" xfId="1294"/>
    <cellStyle name="常规 98 2" xfId="1295"/>
    <cellStyle name="常规 98 2 2" xfId="1296"/>
    <cellStyle name="常规 98 3" xfId="1297"/>
    <cellStyle name="常规 99" xfId="1298"/>
    <cellStyle name="常规 99 2" xfId="1299"/>
    <cellStyle name="常规 99 2 2" xfId="1300"/>
    <cellStyle name="常规 99 3" xfId="1301"/>
    <cellStyle name="强调 1" xfId="1302"/>
    <cellStyle name="强调 2" xfId="1303"/>
    <cellStyle name="强调 3" xfId="1304"/>
    <cellStyle name="强调文字颜色 1 2" xfId="1305"/>
    <cellStyle name="强调文字颜色 1 2 2" xfId="1306"/>
    <cellStyle name="强调文字颜色 1 2 2 2" xfId="1307"/>
    <cellStyle name="强调文字颜色 1 2 3" xfId="1308"/>
    <cellStyle name="强调文字颜色 1 3" xfId="1309"/>
    <cellStyle name="强调文字颜色 1 3 2" xfId="1310"/>
    <cellStyle name="强调文字颜色 1 3 2 2" xfId="1311"/>
    <cellStyle name="强调文字颜色 1 3 3" xfId="1312"/>
    <cellStyle name="强调文字颜色 1 4" xfId="1313"/>
    <cellStyle name="强调文字颜色 1 4 2" xfId="1314"/>
    <cellStyle name="强调文字颜色 1 4 2 2" xfId="1315"/>
    <cellStyle name="强调文字颜色 1 4 3" xfId="1316"/>
    <cellStyle name="强调文字颜色 1 5" xfId="1317"/>
    <cellStyle name="强调文字颜色 1 5 2" xfId="1318"/>
    <cellStyle name="强调文字颜色 1 5 2 2" xfId="1319"/>
    <cellStyle name="强调文字颜色 1 5 3" xfId="1320"/>
    <cellStyle name="强调文字颜色 1 6" xfId="1321"/>
    <cellStyle name="强调文字颜色 1 6 2" xfId="1322"/>
    <cellStyle name="强调文字颜色 1 6 2 2" xfId="1323"/>
    <cellStyle name="强调文字颜色 1 6 3" xfId="1324"/>
    <cellStyle name="强调文字颜色 1 7" xfId="1325"/>
    <cellStyle name="强调文字颜色 1 7 2" xfId="1326"/>
    <cellStyle name="强调文字颜色 1 7 2 2" xfId="1327"/>
    <cellStyle name="强调文字颜色 1 7 3" xfId="1328"/>
    <cellStyle name="强调文字颜色 1 8" xfId="1329"/>
    <cellStyle name="强调文字颜色 1 8 2" xfId="1330"/>
    <cellStyle name="强调文字颜色 1 8 2 2" xfId="1331"/>
    <cellStyle name="强调文字颜色 1 8 3" xfId="1332"/>
    <cellStyle name="强调文字颜色 1 9" xfId="1333"/>
    <cellStyle name="强调文字颜色 1 9 2" xfId="1334"/>
    <cellStyle name="强调文字颜色 1 9 2 2" xfId="1335"/>
    <cellStyle name="强调文字颜色 1 9 3" xfId="1336"/>
    <cellStyle name="强调文字颜色 2 2" xfId="1337"/>
    <cellStyle name="强调文字颜色 2 2 2" xfId="1338"/>
    <cellStyle name="强调文字颜色 2 2 2 2" xfId="1339"/>
    <cellStyle name="强调文字颜色 2 2 3" xfId="1340"/>
    <cellStyle name="强调文字颜色 2 3" xfId="1341"/>
    <cellStyle name="强调文字颜色 2 3 2" xfId="1342"/>
    <cellStyle name="强调文字颜色 2 3 2 2" xfId="1343"/>
    <cellStyle name="强调文字颜色 2 3 3" xfId="1344"/>
    <cellStyle name="强调文字颜色 2 4" xfId="1345"/>
    <cellStyle name="强调文字颜色 2 4 2" xfId="1346"/>
    <cellStyle name="强调文字颜色 2 4 2 2" xfId="1347"/>
    <cellStyle name="强调文字颜色 2 4 3" xfId="1348"/>
    <cellStyle name="强调文字颜色 2 5" xfId="1349"/>
    <cellStyle name="强调文字颜色 2 5 2" xfId="1350"/>
    <cellStyle name="强调文字颜色 2 5 2 2" xfId="1351"/>
    <cellStyle name="强调文字颜色 2 5 3" xfId="1352"/>
    <cellStyle name="强调文字颜色 2 6" xfId="1353"/>
    <cellStyle name="强调文字颜色 2 6 2" xfId="1354"/>
    <cellStyle name="强调文字颜色 2 6 2 2" xfId="1355"/>
    <cellStyle name="强调文字颜色 2 6 3" xfId="1356"/>
    <cellStyle name="强调文字颜色 2 7" xfId="1357"/>
    <cellStyle name="强调文字颜色 2 7 2" xfId="1358"/>
    <cellStyle name="强调文字颜色 2 7 2 2" xfId="1359"/>
    <cellStyle name="强调文字颜色 2 7 3" xfId="1360"/>
    <cellStyle name="强调文字颜色 2 8" xfId="1361"/>
    <cellStyle name="强调文字颜色 2 8 2" xfId="1362"/>
    <cellStyle name="强调文字颜色 2 8 2 2" xfId="1363"/>
    <cellStyle name="强调文字颜色 2 8 3" xfId="1364"/>
    <cellStyle name="强调文字颜色 2 9" xfId="1365"/>
    <cellStyle name="强调文字颜色 2 9 2" xfId="1366"/>
    <cellStyle name="强调文字颜色 2 9 2 2" xfId="1367"/>
    <cellStyle name="强调文字颜色 2 9 3" xfId="1368"/>
    <cellStyle name="强调文字颜色 3 2" xfId="1369"/>
    <cellStyle name="强调文字颜色 3 2 2" xfId="1370"/>
    <cellStyle name="强调文字颜色 3 2 2 2" xfId="1371"/>
    <cellStyle name="强调文字颜色 3 2 3" xfId="1372"/>
    <cellStyle name="强调文字颜色 3 3" xfId="1373"/>
    <cellStyle name="强调文字颜色 3 3 2" xfId="1374"/>
    <cellStyle name="强调文字颜色 3 3 2 2" xfId="1375"/>
    <cellStyle name="强调文字颜色 3 3 3" xfId="1376"/>
    <cellStyle name="强调文字颜色 3 4" xfId="1377"/>
    <cellStyle name="强调文字颜色 3 4 2" xfId="1378"/>
    <cellStyle name="强调文字颜色 3 4 2 2" xfId="1379"/>
    <cellStyle name="强调文字颜色 3 4 3" xfId="1380"/>
    <cellStyle name="强调文字颜色 3 5" xfId="1381"/>
    <cellStyle name="强调文字颜色 3 5 2" xfId="1382"/>
    <cellStyle name="强调文字颜色 3 5 2 2" xfId="1383"/>
    <cellStyle name="强调文字颜色 3 5 3" xfId="1384"/>
    <cellStyle name="强调文字颜色 3 6" xfId="1385"/>
    <cellStyle name="强调文字颜色 3 6 2" xfId="1386"/>
    <cellStyle name="强调文字颜色 3 6 2 2" xfId="1387"/>
    <cellStyle name="强调文字颜色 3 6 3" xfId="1388"/>
    <cellStyle name="强调文字颜色 3 7" xfId="1389"/>
    <cellStyle name="强调文字颜色 3 7 2" xfId="1390"/>
    <cellStyle name="强调文字颜色 3 7 2 2" xfId="1391"/>
    <cellStyle name="强调文字颜色 3 7 3" xfId="1392"/>
    <cellStyle name="强调文字颜色 3 8" xfId="1393"/>
    <cellStyle name="强调文字颜色 3 8 2" xfId="1394"/>
    <cellStyle name="强调文字颜色 3 8 2 2" xfId="1395"/>
    <cellStyle name="强调文字颜色 3 8 3" xfId="1396"/>
    <cellStyle name="强调文字颜色 3 9" xfId="1397"/>
    <cellStyle name="强调文字颜色 3 9 2" xfId="1398"/>
    <cellStyle name="强调文字颜色 3 9 2 2" xfId="1399"/>
    <cellStyle name="强调文字颜色 3 9 3" xfId="1400"/>
    <cellStyle name="强调文字颜色 4 2" xfId="1401"/>
    <cellStyle name="强调文字颜色 4 2 2" xfId="1402"/>
    <cellStyle name="强调文字颜色 4 2 2 2" xfId="1403"/>
    <cellStyle name="强调文字颜色 4 2 3" xfId="1404"/>
    <cellStyle name="强调文字颜色 4 3" xfId="1405"/>
    <cellStyle name="强调文字颜色 4 3 2" xfId="1406"/>
    <cellStyle name="强调文字颜色 4 3 2 2" xfId="1407"/>
    <cellStyle name="强调文字颜色 4 3 3" xfId="1408"/>
    <cellStyle name="强调文字颜色 4 4" xfId="1409"/>
    <cellStyle name="强调文字颜色 4 4 2" xfId="1410"/>
    <cellStyle name="强调文字颜色 4 4 2 2" xfId="1411"/>
    <cellStyle name="强调文字颜色 4 4 3" xfId="1412"/>
    <cellStyle name="强调文字颜色 4 5" xfId="1413"/>
    <cellStyle name="强调文字颜色 4 5 2" xfId="1414"/>
    <cellStyle name="强调文字颜色 4 5 2 2" xfId="1415"/>
    <cellStyle name="强调文字颜色 4 5 3" xfId="1416"/>
    <cellStyle name="强调文字颜色 4 6" xfId="1417"/>
    <cellStyle name="强调文字颜色 4 6 2" xfId="1418"/>
    <cellStyle name="强调文字颜色 4 6 2 2" xfId="1419"/>
    <cellStyle name="强调文字颜色 4 6 3" xfId="1420"/>
    <cellStyle name="强调文字颜色 4 7" xfId="1421"/>
    <cellStyle name="强调文字颜色 4 7 2" xfId="1422"/>
    <cellStyle name="强调文字颜色 4 7 2 2" xfId="1423"/>
    <cellStyle name="强调文字颜色 4 7 3" xfId="1424"/>
    <cellStyle name="强调文字颜色 4 8" xfId="1425"/>
    <cellStyle name="强调文字颜色 4 8 2" xfId="1426"/>
    <cellStyle name="强调文字颜色 4 8 2 2" xfId="1427"/>
    <cellStyle name="强调文字颜色 4 8 3" xfId="1428"/>
    <cellStyle name="强调文字颜色 4 9" xfId="1429"/>
    <cellStyle name="强调文字颜色 4 9 2" xfId="1430"/>
    <cellStyle name="强调文字颜色 4 9 2 2" xfId="1431"/>
    <cellStyle name="强调文字颜色 4 9 3" xfId="1432"/>
    <cellStyle name="强调文字颜色 5 2" xfId="1433"/>
    <cellStyle name="强调文字颜色 5 2 2" xfId="1434"/>
    <cellStyle name="强调文字颜色 5 2 2 2" xfId="1435"/>
    <cellStyle name="强调文字颜色 5 2 3" xfId="1436"/>
    <cellStyle name="强调文字颜色 5 3" xfId="1437"/>
    <cellStyle name="强调文字颜色 5 3 2" xfId="1438"/>
    <cellStyle name="强调文字颜色 5 3 2 2" xfId="1439"/>
    <cellStyle name="强调文字颜色 5 3 3" xfId="1440"/>
    <cellStyle name="强调文字颜色 5 4" xfId="1441"/>
    <cellStyle name="强调文字颜色 5 4 2" xfId="1442"/>
    <cellStyle name="强调文字颜色 5 4 2 2" xfId="1443"/>
    <cellStyle name="强调文字颜色 5 4 3" xfId="1444"/>
    <cellStyle name="强调文字颜色 5 5" xfId="1445"/>
    <cellStyle name="强调文字颜色 5 5 2" xfId="1446"/>
    <cellStyle name="强调文字颜色 5 5 2 2" xfId="1447"/>
    <cellStyle name="强调文字颜色 5 5 3" xfId="1448"/>
    <cellStyle name="强调文字颜色 5 6" xfId="1449"/>
    <cellStyle name="强调文字颜色 5 6 2" xfId="1450"/>
    <cellStyle name="强调文字颜色 5 6 2 2" xfId="1451"/>
    <cellStyle name="强调文字颜色 5 6 3" xfId="1452"/>
    <cellStyle name="强调文字颜色 5 7" xfId="1453"/>
    <cellStyle name="强调文字颜色 5 7 2" xfId="1454"/>
    <cellStyle name="强调文字颜色 5 7 2 2" xfId="1455"/>
    <cellStyle name="强调文字颜色 5 7 3" xfId="1456"/>
    <cellStyle name="强调文字颜色 5 8" xfId="1457"/>
    <cellStyle name="强调文字颜色 5 8 2" xfId="1458"/>
    <cellStyle name="强调文字颜色 5 8 2 2" xfId="1459"/>
    <cellStyle name="强调文字颜色 5 8 3" xfId="1460"/>
    <cellStyle name="强调文字颜色 5 9" xfId="1461"/>
    <cellStyle name="强调文字颜色 5 9 2" xfId="1462"/>
    <cellStyle name="强调文字颜色 5 9 2 2" xfId="1463"/>
    <cellStyle name="强调文字颜色 5 9 3" xfId="1464"/>
    <cellStyle name="强调文字颜色 6 2" xfId="1465"/>
    <cellStyle name="强调文字颜色 6 2 2" xfId="1466"/>
    <cellStyle name="强调文字颜色 6 2 2 2" xfId="1467"/>
    <cellStyle name="强调文字颜色 6 2 3" xfId="1468"/>
    <cellStyle name="强调文字颜色 6 3" xfId="1469"/>
    <cellStyle name="强调文字颜色 6 3 2" xfId="1470"/>
    <cellStyle name="强调文字颜色 6 3 2 2" xfId="1471"/>
    <cellStyle name="强调文字颜色 6 3 3" xfId="1472"/>
    <cellStyle name="强调文字颜色 6 4" xfId="1473"/>
    <cellStyle name="强调文字颜色 6 4 2" xfId="1474"/>
    <cellStyle name="强调文字颜色 6 4 2 2" xfId="1475"/>
    <cellStyle name="强调文字颜色 6 4 3" xfId="1476"/>
    <cellStyle name="强调文字颜色 6 5" xfId="1477"/>
    <cellStyle name="强调文字颜色 6 5 2" xfId="1478"/>
    <cellStyle name="强调文字颜色 6 5 2 2" xfId="1479"/>
    <cellStyle name="强调文字颜色 6 5 3" xfId="1480"/>
    <cellStyle name="强调文字颜色 6 6" xfId="1481"/>
    <cellStyle name="强调文字颜色 6 6 2" xfId="1482"/>
    <cellStyle name="强调文字颜色 6 6 2 2" xfId="1483"/>
    <cellStyle name="强调文字颜色 6 6 3" xfId="1484"/>
    <cellStyle name="强调文字颜色 6 7" xfId="1485"/>
    <cellStyle name="强调文字颜色 6 7 2" xfId="1486"/>
    <cellStyle name="强调文字颜色 6 7 2 2" xfId="1487"/>
    <cellStyle name="强调文字颜色 6 7 3" xfId="1488"/>
    <cellStyle name="强调文字颜色 6 8" xfId="1489"/>
    <cellStyle name="强调文字颜色 6 8 2" xfId="1490"/>
    <cellStyle name="强调文字颜色 6 8 2 2" xfId="1491"/>
    <cellStyle name="强调文字颜色 6 8 3" xfId="1492"/>
    <cellStyle name="强调文字颜色 6 9" xfId="1493"/>
    <cellStyle name="强调文字颜色 6 9 2" xfId="1494"/>
    <cellStyle name="强调文字颜色 6 9 2 2" xfId="1495"/>
    <cellStyle name="强调文字颜色 6 9 3" xfId="1496"/>
    <cellStyle name="捠壿 [0.00]_Region Orders (2)" xfId="1497"/>
    <cellStyle name="捠壿_Region Orders (2)" xfId="1498"/>
    <cellStyle name="数量" xfId="1499"/>
    <cellStyle name="日期" xfId="1500"/>
    <cellStyle name="昗弨_Pacific Region P&amp;L" xfId="1501"/>
    <cellStyle name="普通_laroux" xfId="1502"/>
    <cellStyle name="标题 1 2" xfId="1503"/>
    <cellStyle name="标题 1 2 2" xfId="1504"/>
    <cellStyle name="标题 1 2 2 2" xfId="1505"/>
    <cellStyle name="标题 1 2 3" xfId="1506"/>
    <cellStyle name="标题 1 3" xfId="1507"/>
    <cellStyle name="标题 1 3 2" xfId="1508"/>
    <cellStyle name="标题 1 3 2 2" xfId="1509"/>
    <cellStyle name="标题 1 3 3" xfId="1510"/>
    <cellStyle name="标题 1 4" xfId="1511"/>
    <cellStyle name="标题 1 4 2" xfId="1512"/>
    <cellStyle name="标题 1 4 2 2" xfId="1513"/>
    <cellStyle name="标题 1 4 3" xfId="1514"/>
    <cellStyle name="标题 1 5" xfId="1515"/>
    <cellStyle name="标题 1 5 2" xfId="1516"/>
    <cellStyle name="标题 1 5 2 2" xfId="1517"/>
    <cellStyle name="标题 1 5 3" xfId="1518"/>
    <cellStyle name="标题 1 6" xfId="1519"/>
    <cellStyle name="标题 1 6 2" xfId="1520"/>
    <cellStyle name="标题 1 6 2 2" xfId="1521"/>
    <cellStyle name="标题 1 6 3" xfId="1522"/>
    <cellStyle name="标题 1 7" xfId="1523"/>
    <cellStyle name="标题 1 7 2" xfId="1524"/>
    <cellStyle name="标题 1 7 2 2" xfId="1525"/>
    <cellStyle name="标题 1 7 3" xfId="1526"/>
    <cellStyle name="标题 1 8" xfId="1527"/>
    <cellStyle name="标题 1 8 2" xfId="1528"/>
    <cellStyle name="标题 1 8 2 2" xfId="1529"/>
    <cellStyle name="标题 1 8 3" xfId="1530"/>
    <cellStyle name="标题 1 9" xfId="1531"/>
    <cellStyle name="标题 1 9 2" xfId="1532"/>
    <cellStyle name="标题 1 9 2 2" xfId="1533"/>
    <cellStyle name="标题 1 9 3" xfId="1534"/>
    <cellStyle name="标题 10" xfId="1535"/>
    <cellStyle name="标题 10 2" xfId="1536"/>
    <cellStyle name="标题 10 2 2" xfId="1537"/>
    <cellStyle name="标题 10 3" xfId="1538"/>
    <cellStyle name="标题 11" xfId="1539"/>
    <cellStyle name="标题 11 2" xfId="1540"/>
    <cellStyle name="标题 11 2 2" xfId="1541"/>
    <cellStyle name="标题 11 3" xfId="1542"/>
    <cellStyle name="标题 12" xfId="1543"/>
    <cellStyle name="标题 12 2" xfId="1544"/>
    <cellStyle name="标题 12 2 2" xfId="1545"/>
    <cellStyle name="标题 12 3" xfId="1546"/>
    <cellStyle name="标题 2 2" xfId="1547"/>
    <cellStyle name="标题 2 2 2" xfId="1548"/>
    <cellStyle name="标题 2 2 2 2" xfId="1549"/>
    <cellStyle name="标题 2 2 3" xfId="1550"/>
    <cellStyle name="标题 2 3" xfId="1551"/>
    <cellStyle name="标题 2 3 2" xfId="1552"/>
    <cellStyle name="标题 2 3 2 2" xfId="1553"/>
    <cellStyle name="标题 2 3 3" xfId="1554"/>
    <cellStyle name="标题 2 4" xfId="1555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检查单元格 9 2 2" xfId="0"/>
    <cellStyle name="检查单元格 9 3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编号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部门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6.99"/>
    <col collapsed="false" customWidth="true" hidden="false" outlineLevel="0" max="3" min="3" style="1" width="6.59"/>
    <col collapsed="false" customWidth="true" hidden="false" outlineLevel="0" max="4" min="4" style="1" width="9.59"/>
    <col collapsed="false" customWidth="true" hidden="false" outlineLevel="0" max="5" min="5" style="1" width="11.69"/>
    <col collapsed="false" customWidth="true" hidden="false" outlineLevel="0" max="6" min="6" style="1" width="11.19"/>
    <col collapsed="false" customWidth="true" hidden="false" outlineLevel="0" max="7" min="7" style="1" width="6.39"/>
    <col collapsed="false" customWidth="true" hidden="false" outlineLevel="0" max="8" min="8" style="1" width="15.79"/>
    <col collapsed="false" customWidth="true" hidden="false" outlineLevel="0" max="9" min="9" style="1" width="9.09"/>
    <col collapsed="false" customWidth="true" hidden="false" outlineLevel="0" max="10" min="10" style="1" width="9.99"/>
    <col collapsed="false" customWidth="false" hidden="false" outlineLevel="0" max="15" min="11" style="1" width="8.99"/>
    <col collapsed="false" customWidth="true" hidden="false" outlineLevel="0" max="16" min="16" style="1" width="11.19"/>
    <col collapsed="false" customWidth="false" hidden="false" outlineLevel="0" max="257" min="17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7" customFormat="true" ht="5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96.6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10" t="s">
        <v>14</v>
      </c>
      <c r="I8" s="11" t="s">
        <v>15</v>
      </c>
      <c r="J8" s="12" t="s">
        <v>16</v>
      </c>
      <c r="K8" s="11" t="s">
        <v>17</v>
      </c>
      <c r="L8" s="11" t="s">
        <v>18</v>
      </c>
      <c r="M8" s="12" t="s">
        <v>19</v>
      </c>
      <c r="N8" s="11" t="s">
        <v>20</v>
      </c>
      <c r="O8" s="12" t="s">
        <v>21</v>
      </c>
      <c r="P8" s="11" t="s">
        <v>22</v>
      </c>
    </row>
    <row r="9" s="20" customFormat="true" ht="21.9" hidden="false" customHeight="true" outlineLevel="0" collapsed="false">
      <c r="A9" s="13" t="n">
        <v>1</v>
      </c>
      <c r="B9" s="14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6"/>
      <c r="H9" s="17"/>
      <c r="I9" s="18" t="n">
        <v>637.3</v>
      </c>
      <c r="J9" s="19" t="n">
        <v>192</v>
      </c>
      <c r="K9" s="18" t="n">
        <v>518.4</v>
      </c>
      <c r="L9" s="18" t="n">
        <f aca="false">I9+K9</f>
        <v>1155.7</v>
      </c>
      <c r="M9" s="19" t="n">
        <v>384</v>
      </c>
      <c r="N9" s="18" t="n">
        <v>40</v>
      </c>
      <c r="O9" s="19" t="n">
        <v>195</v>
      </c>
      <c r="P9" s="18" t="n">
        <v>1167.3</v>
      </c>
    </row>
    <row r="10" s="20" customFormat="true" ht="21.9" hidden="false" customHeight="true" outlineLevel="0" collapsed="false">
      <c r="A10" s="13" t="n">
        <v>2</v>
      </c>
      <c r="B10" s="14" t="s">
        <v>28</v>
      </c>
      <c r="C10" s="15" t="s">
        <v>29</v>
      </c>
      <c r="D10" s="15" t="s">
        <v>25</v>
      </c>
      <c r="E10" s="15" t="s">
        <v>30</v>
      </c>
      <c r="F10" s="15" t="s">
        <v>27</v>
      </c>
      <c r="G10" s="16"/>
      <c r="H10" s="17"/>
      <c r="I10" s="18" t="n">
        <v>590</v>
      </c>
      <c r="J10" s="19" t="n">
        <v>192</v>
      </c>
      <c r="K10" s="18" t="n">
        <v>324</v>
      </c>
      <c r="L10" s="18" t="n">
        <f aca="false">I10+K10</f>
        <v>914</v>
      </c>
      <c r="M10" s="19" t="n">
        <v>384</v>
      </c>
      <c r="N10" s="18" t="n">
        <v>392.4</v>
      </c>
      <c r="O10" s="19" t="n">
        <v>180</v>
      </c>
      <c r="P10" s="18" t="n">
        <v>723</v>
      </c>
    </row>
    <row r="11" s="20" customFormat="true" ht="21.9" hidden="false" customHeight="true" outlineLevel="0" collapsed="false">
      <c r="A11" s="13" t="n">
        <v>3</v>
      </c>
      <c r="B11" s="14" t="s">
        <v>31</v>
      </c>
      <c r="C11" s="15" t="s">
        <v>32</v>
      </c>
      <c r="D11" s="15" t="s">
        <v>25</v>
      </c>
      <c r="E11" s="15" t="s">
        <v>30</v>
      </c>
      <c r="F11" s="15" t="s">
        <v>27</v>
      </c>
      <c r="G11" s="16"/>
      <c r="H11" s="17"/>
      <c r="I11" s="18" t="n">
        <v>1009.5</v>
      </c>
      <c r="J11" s="19" t="n">
        <v>192</v>
      </c>
      <c r="K11" s="18" t="n">
        <v>252</v>
      </c>
      <c r="L11" s="18" t="n">
        <f aca="false">I11+K11</f>
        <v>1261.5</v>
      </c>
      <c r="M11" s="19" t="n">
        <v>384</v>
      </c>
      <c r="N11" s="18" t="n">
        <v>272</v>
      </c>
      <c r="O11" s="19" t="n">
        <v>180</v>
      </c>
      <c r="P11" s="18" t="s">
        <v>33</v>
      </c>
    </row>
    <row r="12" s="20" customFormat="true" ht="21.9" hidden="false" customHeight="true" outlineLevel="0" collapsed="false">
      <c r="A12" s="13" t="n">
        <v>4</v>
      </c>
      <c r="B12" s="14" t="s">
        <v>34</v>
      </c>
      <c r="C12" s="15" t="s">
        <v>35</v>
      </c>
      <c r="D12" s="15" t="s">
        <v>25</v>
      </c>
      <c r="E12" s="15" t="s">
        <v>26</v>
      </c>
      <c r="F12" s="15" t="s">
        <v>27</v>
      </c>
      <c r="G12" s="16"/>
      <c r="H12" s="17"/>
      <c r="I12" s="11" t="n">
        <v>933.11</v>
      </c>
      <c r="J12" s="21" t="n">
        <v>192</v>
      </c>
      <c r="K12" s="11" t="n">
        <v>712.8</v>
      </c>
      <c r="L12" s="18" t="n">
        <f aca="false">I12+K12</f>
        <v>1645.91</v>
      </c>
      <c r="M12" s="21" t="n">
        <v>384</v>
      </c>
      <c r="N12" s="11" t="n">
        <v>246.4</v>
      </c>
      <c r="O12" s="21" t="n">
        <v>195</v>
      </c>
      <c r="P12" s="11" t="n">
        <v>1061</v>
      </c>
    </row>
    <row r="13" s="20" customFormat="true" ht="21.9" hidden="false" customHeight="true" outlineLevel="0" collapsed="false">
      <c r="A13" s="13" t="n">
        <v>5</v>
      </c>
      <c r="B13" s="14" t="s">
        <v>36</v>
      </c>
      <c r="C13" s="15" t="s">
        <v>37</v>
      </c>
      <c r="D13" s="15" t="s">
        <v>25</v>
      </c>
      <c r="E13" s="15" t="s">
        <v>30</v>
      </c>
      <c r="F13" s="15" t="s">
        <v>27</v>
      </c>
      <c r="G13" s="16"/>
      <c r="H13" s="17"/>
      <c r="I13" s="11" t="n">
        <v>689.25</v>
      </c>
      <c r="J13" s="21" t="n">
        <v>192</v>
      </c>
      <c r="K13" s="11" t="n">
        <v>518.4</v>
      </c>
      <c r="L13" s="18" t="n">
        <f aca="false">I13+K13</f>
        <v>1207.65</v>
      </c>
      <c r="M13" s="21" t="n">
        <v>384</v>
      </c>
      <c r="N13" s="11" t="n">
        <v>182.4</v>
      </c>
      <c r="O13" s="21" t="n">
        <v>180</v>
      </c>
      <c r="P13" s="11" t="n">
        <v>763</v>
      </c>
    </row>
    <row r="14" s="20" customFormat="true" ht="21.9" hidden="false" customHeight="true" outlineLevel="0" collapsed="false">
      <c r="A14" s="13" t="n">
        <v>6</v>
      </c>
      <c r="B14" s="14" t="s">
        <v>38</v>
      </c>
      <c r="C14" s="15" t="s">
        <v>39</v>
      </c>
      <c r="D14" s="15" t="s">
        <v>25</v>
      </c>
      <c r="E14" s="15" t="s">
        <v>30</v>
      </c>
      <c r="F14" s="22" t="s">
        <v>40</v>
      </c>
      <c r="G14" s="16"/>
      <c r="H14" s="17"/>
      <c r="I14" s="11" t="n">
        <v>657.5</v>
      </c>
      <c r="J14" s="21" t="n">
        <v>384</v>
      </c>
      <c r="K14" s="11" t="n">
        <v>259.2</v>
      </c>
      <c r="L14" s="18" t="n">
        <f aca="false">I14+K14</f>
        <v>916.7</v>
      </c>
      <c r="M14" s="21" t="n">
        <v>768</v>
      </c>
      <c r="N14" s="11" t="n">
        <v>0</v>
      </c>
      <c r="O14" s="21" t="n">
        <v>90</v>
      </c>
      <c r="P14" s="11" t="n">
        <v>732.6</v>
      </c>
    </row>
    <row r="15" s="20" customFormat="true" ht="21.9" hidden="false" customHeight="true" outlineLevel="0" collapsed="false">
      <c r="A15" s="13" t="n">
        <v>7</v>
      </c>
      <c r="B15" s="14" t="s">
        <v>41</v>
      </c>
      <c r="C15" s="15" t="s">
        <v>42</v>
      </c>
      <c r="D15" s="15" t="s">
        <v>25</v>
      </c>
      <c r="E15" s="15" t="s">
        <v>30</v>
      </c>
      <c r="F15" s="15" t="s">
        <v>27</v>
      </c>
      <c r="G15" s="16"/>
      <c r="H15" s="17"/>
      <c r="I15" s="11" t="n">
        <v>715.52</v>
      </c>
      <c r="J15" s="21" t="n">
        <v>192</v>
      </c>
      <c r="K15" s="11" t="n">
        <v>172.8</v>
      </c>
      <c r="L15" s="18" t="n">
        <f aca="false">I15+K15</f>
        <v>888.32</v>
      </c>
      <c r="M15" s="21" t="n">
        <v>384</v>
      </c>
      <c r="N15" s="11" t="n">
        <v>360</v>
      </c>
      <c r="O15" s="21" t="n">
        <v>180</v>
      </c>
      <c r="P15" s="11" t="n">
        <v>367.24</v>
      </c>
    </row>
    <row r="16" s="20" customFormat="true" ht="21.9" hidden="false" customHeight="true" outlineLevel="0" collapsed="false">
      <c r="A16" s="13" t="n">
        <v>8</v>
      </c>
      <c r="B16" s="14" t="s">
        <v>43</v>
      </c>
      <c r="C16" s="15" t="s">
        <v>44</v>
      </c>
      <c r="D16" s="15" t="s">
        <v>25</v>
      </c>
      <c r="E16" s="15" t="s">
        <v>26</v>
      </c>
      <c r="F16" s="15" t="s">
        <v>27</v>
      </c>
      <c r="G16" s="16"/>
      <c r="H16" s="17"/>
      <c r="I16" s="11" t="n">
        <v>1020.09</v>
      </c>
      <c r="J16" s="21" t="n">
        <v>192</v>
      </c>
      <c r="K16" s="11" t="n">
        <v>172.8</v>
      </c>
      <c r="L16" s="18" t="n">
        <f aca="false">I16+K16</f>
        <v>1192.89</v>
      </c>
      <c r="M16" s="21" t="n">
        <v>384</v>
      </c>
      <c r="N16" s="11" t="n">
        <v>151</v>
      </c>
      <c r="O16" s="21" t="n">
        <v>195</v>
      </c>
      <c r="P16" s="11" t="n">
        <v>1112.24</v>
      </c>
    </row>
    <row r="17" s="20" customFormat="true" ht="21.9" hidden="false" customHeight="true" outlineLevel="0" collapsed="false">
      <c r="A17" s="13" t="n">
        <v>9</v>
      </c>
      <c r="B17" s="14" t="s">
        <v>45</v>
      </c>
      <c r="C17" s="15" t="s">
        <v>46</v>
      </c>
      <c r="D17" s="15" t="s">
        <v>25</v>
      </c>
      <c r="E17" s="15" t="s">
        <v>26</v>
      </c>
      <c r="F17" s="15" t="s">
        <v>27</v>
      </c>
      <c r="G17" s="16"/>
      <c r="H17" s="17"/>
      <c r="I17" s="11" t="n">
        <v>210.3</v>
      </c>
      <c r="J17" s="21" t="n">
        <v>192</v>
      </c>
      <c r="K17" s="11" t="n">
        <v>648</v>
      </c>
      <c r="L17" s="18" t="n">
        <f aca="false">I17+K17</f>
        <v>858.3</v>
      </c>
      <c r="M17" s="21" t="n">
        <v>384</v>
      </c>
      <c r="N17" s="11" t="n">
        <v>290</v>
      </c>
      <c r="O17" s="21" t="n">
        <v>195</v>
      </c>
      <c r="P17" s="11" t="n">
        <v>1173</v>
      </c>
    </row>
    <row r="18" s="20" customFormat="true" ht="21.9" hidden="false" customHeight="true" outlineLevel="0" collapsed="false">
      <c r="A18" s="13" t="n">
        <v>10</v>
      </c>
      <c r="B18" s="14" t="s">
        <v>47</v>
      </c>
      <c r="C18" s="15" t="s">
        <v>48</v>
      </c>
      <c r="D18" s="15" t="s">
        <v>25</v>
      </c>
      <c r="E18" s="15" t="s">
        <v>30</v>
      </c>
      <c r="F18" s="15" t="s">
        <v>27</v>
      </c>
      <c r="G18" s="16"/>
      <c r="H18" s="17"/>
      <c r="I18" s="11" t="n">
        <v>308.3</v>
      </c>
      <c r="J18" s="21" t="n">
        <v>192</v>
      </c>
      <c r="K18" s="11" t="n">
        <v>129.6</v>
      </c>
      <c r="L18" s="18" t="n">
        <f aca="false">I18+K18</f>
        <v>437.9</v>
      </c>
      <c r="M18" s="21" t="n">
        <v>384</v>
      </c>
      <c r="N18" s="11" t="n">
        <v>128.4</v>
      </c>
      <c r="O18" s="21" t="n">
        <v>180</v>
      </c>
      <c r="P18" s="11" t="n">
        <v>620.1</v>
      </c>
    </row>
    <row r="19" s="20" customFormat="true" ht="21.9" hidden="false" customHeight="true" outlineLevel="0" collapsed="false">
      <c r="A19" s="13" t="n">
        <v>11</v>
      </c>
      <c r="B19" s="14" t="s">
        <v>49</v>
      </c>
      <c r="C19" s="15" t="s">
        <v>50</v>
      </c>
      <c r="D19" s="15" t="s">
        <v>25</v>
      </c>
      <c r="E19" s="15" t="s">
        <v>30</v>
      </c>
      <c r="F19" s="15" t="s">
        <v>27</v>
      </c>
      <c r="G19" s="16"/>
      <c r="H19" s="17"/>
      <c r="I19" s="11" t="n">
        <v>152.1</v>
      </c>
      <c r="J19" s="21" t="n">
        <v>192</v>
      </c>
      <c r="K19" s="11" t="n">
        <v>172.8</v>
      </c>
      <c r="L19" s="18" t="n">
        <f aca="false">I19+K19</f>
        <v>324.9</v>
      </c>
      <c r="M19" s="21" t="n">
        <v>384</v>
      </c>
      <c r="N19" s="11" t="n">
        <v>553.2</v>
      </c>
      <c r="O19" s="21" t="n">
        <v>180</v>
      </c>
      <c r="P19" s="11" t="n">
        <v>375.16</v>
      </c>
    </row>
    <row r="20" s="20" customFormat="true" ht="21.9" hidden="false" customHeight="true" outlineLevel="0" collapsed="false">
      <c r="A20" s="13" t="n">
        <v>12</v>
      </c>
      <c r="B20" s="14" t="s">
        <v>51</v>
      </c>
      <c r="C20" s="15" t="s">
        <v>52</v>
      </c>
      <c r="D20" s="15" t="s">
        <v>25</v>
      </c>
      <c r="E20" s="15" t="s">
        <v>26</v>
      </c>
      <c r="F20" s="15" t="s">
        <v>27</v>
      </c>
      <c r="G20" s="16"/>
      <c r="H20" s="17"/>
      <c r="I20" s="11" t="n">
        <v>107.1</v>
      </c>
      <c r="J20" s="21" t="n">
        <v>192</v>
      </c>
      <c r="K20" s="11" t="n">
        <v>86.4</v>
      </c>
      <c r="L20" s="18" t="n">
        <f aca="false">I20+K20</f>
        <v>193.5</v>
      </c>
      <c r="M20" s="21" t="n">
        <v>384</v>
      </c>
      <c r="N20" s="11" t="n">
        <v>25.5</v>
      </c>
      <c r="O20" s="21" t="n">
        <v>195</v>
      </c>
      <c r="P20" s="11" t="n">
        <v>867.38</v>
      </c>
    </row>
    <row r="21" s="20" customFormat="true" ht="21.9" hidden="false" customHeight="true" outlineLevel="0" collapsed="false">
      <c r="A21" s="13" t="n">
        <v>13</v>
      </c>
      <c r="B21" s="14" t="s">
        <v>53</v>
      </c>
      <c r="C21" s="15" t="s">
        <v>54</v>
      </c>
      <c r="D21" s="15" t="s">
        <v>25</v>
      </c>
      <c r="E21" s="15" t="s">
        <v>26</v>
      </c>
      <c r="F21" s="15" t="s">
        <v>27</v>
      </c>
      <c r="G21" s="16"/>
      <c r="H21" s="17"/>
      <c r="I21" s="11" t="n">
        <v>169</v>
      </c>
      <c r="J21" s="21" t="n">
        <v>192</v>
      </c>
      <c r="K21" s="11" t="n">
        <v>216</v>
      </c>
      <c r="L21" s="18" t="n">
        <f aca="false">I21+K21</f>
        <v>385</v>
      </c>
      <c r="M21" s="21" t="n">
        <v>384</v>
      </c>
      <c r="N21" s="11" t="n">
        <v>2536</v>
      </c>
      <c r="O21" s="21" t="n">
        <v>195</v>
      </c>
      <c r="P21" s="11" t="n">
        <v>893.2</v>
      </c>
    </row>
    <row r="22" s="20" customFormat="true" ht="21.9" hidden="false" customHeight="true" outlineLevel="0" collapsed="false">
      <c r="A22" s="13" t="n">
        <v>14</v>
      </c>
      <c r="B22" s="14" t="s">
        <v>55</v>
      </c>
      <c r="C22" s="15" t="s">
        <v>56</v>
      </c>
      <c r="D22" s="15" t="s">
        <v>25</v>
      </c>
      <c r="E22" s="15" t="s">
        <v>57</v>
      </c>
      <c r="F22" s="15" t="s">
        <v>27</v>
      </c>
      <c r="G22" s="16"/>
      <c r="H22" s="17"/>
      <c r="I22" s="11" t="n">
        <v>679.06</v>
      </c>
      <c r="J22" s="21" t="n">
        <v>384</v>
      </c>
      <c r="K22" s="11" t="n">
        <v>0</v>
      </c>
      <c r="L22" s="18" t="n">
        <f aca="false">I22+K22</f>
        <v>679.06</v>
      </c>
      <c r="M22" s="21" t="n">
        <v>384</v>
      </c>
      <c r="N22" s="11" t="n">
        <v>0</v>
      </c>
      <c r="O22" s="21" t="n">
        <v>120</v>
      </c>
      <c r="P22" s="11" t="n">
        <v>446.4</v>
      </c>
    </row>
    <row r="23" s="20" customFormat="true" ht="21.9" hidden="false" customHeight="true" outlineLevel="0" collapsed="false">
      <c r="A23" s="13" t="n">
        <v>15</v>
      </c>
      <c r="B23" s="14" t="s">
        <v>58</v>
      </c>
      <c r="C23" s="15" t="s">
        <v>59</v>
      </c>
      <c r="D23" s="15" t="s">
        <v>25</v>
      </c>
      <c r="E23" s="15" t="s">
        <v>57</v>
      </c>
      <c r="F23" s="15" t="s">
        <v>27</v>
      </c>
      <c r="G23" s="16"/>
      <c r="H23" s="17"/>
      <c r="I23" s="11" t="n">
        <v>554.02</v>
      </c>
      <c r="J23" s="21" t="n">
        <v>384</v>
      </c>
      <c r="K23" s="11" t="n">
        <v>0</v>
      </c>
      <c r="L23" s="18" t="n">
        <f aca="false">I23+K23</f>
        <v>554.02</v>
      </c>
      <c r="M23" s="21" t="n">
        <v>384</v>
      </c>
      <c r="N23" s="11" t="n">
        <v>0</v>
      </c>
      <c r="O23" s="21" t="n">
        <v>120</v>
      </c>
      <c r="P23" s="11" t="n">
        <v>477.5</v>
      </c>
    </row>
    <row r="24" s="20" customFormat="true" ht="36.6" hidden="false" customHeight="true" outlineLevel="0" collapsed="false">
      <c r="A24" s="13" t="n">
        <v>16</v>
      </c>
      <c r="B24" s="14" t="s">
        <v>60</v>
      </c>
      <c r="C24" s="15" t="s">
        <v>61</v>
      </c>
      <c r="D24" s="15" t="s">
        <v>25</v>
      </c>
      <c r="E24" s="15" t="s">
        <v>62</v>
      </c>
      <c r="F24" s="15" t="s">
        <v>27</v>
      </c>
      <c r="G24" s="16"/>
      <c r="H24" s="17" t="s">
        <v>63</v>
      </c>
      <c r="I24" s="11" t="n">
        <v>0</v>
      </c>
      <c r="J24" s="21" t="n">
        <v>384</v>
      </c>
      <c r="K24" s="11" t="n">
        <v>0</v>
      </c>
      <c r="L24" s="18" t="n">
        <f aca="false">I24+K24</f>
        <v>0</v>
      </c>
      <c r="M24" s="21" t="n">
        <v>384</v>
      </c>
      <c r="N24" s="11" t="n">
        <v>304</v>
      </c>
      <c r="O24" s="21" t="n">
        <v>135</v>
      </c>
      <c r="P24" s="11" t="n">
        <v>182</v>
      </c>
    </row>
    <row r="25" s="20" customFormat="true" ht="21.9" hidden="false" customHeight="true" outlineLevel="0" collapsed="false">
      <c r="A25" s="13" t="n">
        <v>17</v>
      </c>
      <c r="B25" s="14" t="s">
        <v>64</v>
      </c>
      <c r="C25" s="15" t="s">
        <v>65</v>
      </c>
      <c r="D25" s="15" t="s">
        <v>25</v>
      </c>
      <c r="E25" s="15" t="s">
        <v>66</v>
      </c>
      <c r="F25" s="15" t="s">
        <v>27</v>
      </c>
      <c r="G25" s="16"/>
      <c r="H25" s="17"/>
      <c r="I25" s="11" t="n">
        <v>832.3</v>
      </c>
      <c r="J25" s="21" t="n">
        <v>384</v>
      </c>
      <c r="K25" s="11" t="n">
        <v>0</v>
      </c>
      <c r="L25" s="18" t="n">
        <f aca="false">I25+K25</f>
        <v>832.3</v>
      </c>
      <c r="M25" s="21" t="n">
        <v>384</v>
      </c>
      <c r="N25" s="11" t="n">
        <v>2161.4</v>
      </c>
      <c r="O25" s="21" t="n">
        <v>150</v>
      </c>
      <c r="P25" s="11" t="n">
        <v>486.1</v>
      </c>
    </row>
    <row r="26" s="20" customFormat="true" ht="21.9" hidden="false" customHeight="true" outlineLevel="0" collapsed="false">
      <c r="A26" s="13" t="n">
        <v>18</v>
      </c>
      <c r="B26" s="14" t="s">
        <v>67</v>
      </c>
      <c r="C26" s="15" t="s">
        <v>68</v>
      </c>
      <c r="D26" s="15" t="s">
        <v>25</v>
      </c>
      <c r="E26" s="15" t="s">
        <v>66</v>
      </c>
      <c r="F26" s="15" t="s">
        <v>27</v>
      </c>
      <c r="G26" s="16"/>
      <c r="H26" s="17"/>
      <c r="I26" s="11" t="n">
        <v>519.45</v>
      </c>
      <c r="J26" s="21" t="n">
        <v>384</v>
      </c>
      <c r="K26" s="11" t="n">
        <v>86.4</v>
      </c>
      <c r="L26" s="18" t="n">
        <f aca="false">I26+K26</f>
        <v>605.85</v>
      </c>
      <c r="M26" s="21" t="n">
        <v>384</v>
      </c>
      <c r="N26" s="11" t="n">
        <v>0</v>
      </c>
      <c r="O26" s="21" t="n">
        <v>150</v>
      </c>
      <c r="P26" s="11" t="n">
        <v>591.8</v>
      </c>
    </row>
    <row r="27" s="20" customFormat="true" ht="21.9" hidden="false" customHeight="true" outlineLevel="0" collapsed="false">
      <c r="A27" s="13" t="n">
        <v>19</v>
      </c>
      <c r="B27" s="14" t="s">
        <v>69</v>
      </c>
      <c r="C27" s="15" t="s">
        <v>70</v>
      </c>
      <c r="D27" s="15" t="s">
        <v>25</v>
      </c>
      <c r="E27" s="15" t="s">
        <v>66</v>
      </c>
      <c r="F27" s="15" t="s">
        <v>27</v>
      </c>
      <c r="G27" s="16"/>
      <c r="H27" s="17"/>
      <c r="I27" s="11" t="n">
        <v>853.95</v>
      </c>
      <c r="J27" s="21" t="n">
        <v>384</v>
      </c>
      <c r="K27" s="11" t="n">
        <v>0</v>
      </c>
      <c r="L27" s="18" t="n">
        <f aca="false">I27+K27</f>
        <v>853.95</v>
      </c>
      <c r="M27" s="21" t="n">
        <v>384</v>
      </c>
      <c r="N27" s="11" t="n">
        <v>523.2</v>
      </c>
      <c r="O27" s="21" t="n">
        <v>150</v>
      </c>
      <c r="P27" s="11" t="n">
        <v>636.66</v>
      </c>
    </row>
    <row r="28" s="20" customFormat="true" ht="40.2" hidden="false" customHeight="true" outlineLevel="0" collapsed="false">
      <c r="A28" s="13" t="n">
        <v>20</v>
      </c>
      <c r="B28" s="14" t="s">
        <v>71</v>
      </c>
      <c r="C28" s="15" t="s">
        <v>72</v>
      </c>
      <c r="D28" s="15" t="s">
        <v>25</v>
      </c>
      <c r="E28" s="15" t="s">
        <v>66</v>
      </c>
      <c r="F28" s="15" t="s">
        <v>27</v>
      </c>
      <c r="G28" s="16"/>
      <c r="H28" s="17" t="s">
        <v>73</v>
      </c>
      <c r="I28" s="11" t="n">
        <v>149</v>
      </c>
      <c r="J28" s="21" t="n">
        <v>384</v>
      </c>
      <c r="K28" s="11" t="n">
        <v>129.6</v>
      </c>
      <c r="L28" s="18" t="n">
        <f aca="false">I28+K28</f>
        <v>278.6</v>
      </c>
      <c r="M28" s="21" t="n">
        <v>384</v>
      </c>
      <c r="N28" s="11" t="n">
        <v>410</v>
      </c>
      <c r="O28" s="21" t="n">
        <v>150</v>
      </c>
      <c r="P28" s="11" t="n">
        <v>555.62</v>
      </c>
    </row>
    <row r="29" s="20" customFormat="true" ht="21.9" hidden="false" customHeight="true" outlineLevel="0" collapsed="false">
      <c r="A29" s="13" t="n">
        <v>21</v>
      </c>
      <c r="B29" s="14" t="s">
        <v>74</v>
      </c>
      <c r="C29" s="15" t="s">
        <v>75</v>
      </c>
      <c r="D29" s="15" t="s">
        <v>25</v>
      </c>
      <c r="E29" s="15" t="s">
        <v>57</v>
      </c>
      <c r="F29" s="15" t="s">
        <v>27</v>
      </c>
      <c r="G29" s="16"/>
      <c r="H29" s="17"/>
      <c r="I29" s="11" t="n">
        <v>815.85</v>
      </c>
      <c r="J29" s="21" t="n">
        <v>384</v>
      </c>
      <c r="K29" s="11" t="n">
        <v>172.8</v>
      </c>
      <c r="L29" s="18" t="n">
        <f aca="false">I29+K29</f>
        <v>988.65</v>
      </c>
      <c r="M29" s="21" t="n">
        <v>384</v>
      </c>
      <c r="N29" s="11" t="n">
        <v>0</v>
      </c>
      <c r="O29" s="21" t="n">
        <v>120</v>
      </c>
      <c r="P29" s="11" t="n">
        <v>340.2</v>
      </c>
    </row>
    <row r="30" s="20" customFormat="true" ht="33" hidden="false" customHeight="true" outlineLevel="0" collapsed="false">
      <c r="A30" s="13" t="n">
        <v>22</v>
      </c>
      <c r="B30" s="14" t="s">
        <v>76</v>
      </c>
      <c r="C30" s="15" t="s">
        <v>77</v>
      </c>
      <c r="D30" s="15" t="s">
        <v>25</v>
      </c>
      <c r="E30" s="15" t="s">
        <v>66</v>
      </c>
      <c r="F30" s="15" t="s">
        <v>27</v>
      </c>
      <c r="G30" s="16"/>
      <c r="H30" s="17" t="s">
        <v>78</v>
      </c>
      <c r="I30" s="11" t="n">
        <v>333</v>
      </c>
      <c r="J30" s="21" t="n">
        <v>384</v>
      </c>
      <c r="K30" s="11" t="n">
        <v>0</v>
      </c>
      <c r="L30" s="18" t="n">
        <f aca="false">I30+K30</f>
        <v>333</v>
      </c>
      <c r="M30" s="21" t="n">
        <v>384</v>
      </c>
      <c r="N30" s="11" t="n">
        <v>472</v>
      </c>
      <c r="O30" s="21" t="n">
        <v>150</v>
      </c>
      <c r="P30" s="11" t="n">
        <v>415.8</v>
      </c>
    </row>
    <row r="31" s="20" customFormat="true" ht="21.9" hidden="false" customHeight="true" outlineLevel="0" collapsed="false">
      <c r="A31" s="13" t="n">
        <v>23</v>
      </c>
      <c r="B31" s="14" t="s">
        <v>79</v>
      </c>
      <c r="C31" s="15" t="s">
        <v>80</v>
      </c>
      <c r="D31" s="15" t="s">
        <v>25</v>
      </c>
      <c r="E31" s="15" t="s">
        <v>62</v>
      </c>
      <c r="F31" s="15" t="s">
        <v>27</v>
      </c>
      <c r="G31" s="16"/>
      <c r="H31" s="17"/>
      <c r="I31" s="11" t="n">
        <v>676.6</v>
      </c>
      <c r="J31" s="21" t="n">
        <v>384</v>
      </c>
      <c r="K31" s="11" t="n">
        <v>0</v>
      </c>
      <c r="L31" s="18" t="n">
        <f aca="false">I31+K31</f>
        <v>676.6</v>
      </c>
      <c r="M31" s="21" t="n">
        <v>384</v>
      </c>
      <c r="N31" s="11" t="n">
        <v>60</v>
      </c>
      <c r="O31" s="21" t="n">
        <v>135</v>
      </c>
      <c r="P31" s="11" t="n">
        <v>551.56</v>
      </c>
    </row>
    <row r="32" s="20" customFormat="true" ht="21.9" hidden="false" customHeight="true" outlineLevel="0" collapsed="false">
      <c r="A32" s="13" t="n">
        <v>24</v>
      </c>
      <c r="B32" s="14" t="s">
        <v>81</v>
      </c>
      <c r="C32" s="15" t="s">
        <v>82</v>
      </c>
      <c r="D32" s="15" t="s">
        <v>25</v>
      </c>
      <c r="E32" s="15" t="s">
        <v>66</v>
      </c>
      <c r="F32" s="15" t="s">
        <v>27</v>
      </c>
      <c r="G32" s="16"/>
      <c r="H32" s="17"/>
      <c r="I32" s="11" t="n">
        <v>787.49</v>
      </c>
      <c r="J32" s="21" t="n">
        <v>384</v>
      </c>
      <c r="K32" s="11" t="n">
        <v>730.8</v>
      </c>
      <c r="L32" s="18" t="n">
        <f aca="false">I32+K32</f>
        <v>1518.29</v>
      </c>
      <c r="M32" s="21" t="n">
        <v>384</v>
      </c>
      <c r="N32" s="11" t="n">
        <v>0</v>
      </c>
      <c r="O32" s="21" t="n">
        <v>150</v>
      </c>
      <c r="P32" s="11" t="n">
        <v>400.58</v>
      </c>
    </row>
    <row r="33" s="20" customFormat="true" ht="35.4" hidden="false" customHeight="true" outlineLevel="0" collapsed="false">
      <c r="A33" s="13" t="n">
        <v>25</v>
      </c>
      <c r="B33" s="14" t="s">
        <v>83</v>
      </c>
      <c r="C33" s="15" t="s">
        <v>84</v>
      </c>
      <c r="D33" s="15" t="s">
        <v>25</v>
      </c>
      <c r="E33" s="15" t="s">
        <v>57</v>
      </c>
      <c r="F33" s="15" t="s">
        <v>27</v>
      </c>
      <c r="G33" s="16"/>
      <c r="H33" s="17" t="s">
        <v>85</v>
      </c>
      <c r="I33" s="11" t="n">
        <v>300.8</v>
      </c>
      <c r="J33" s="21" t="n">
        <v>384</v>
      </c>
      <c r="K33" s="11" t="n">
        <v>237.6</v>
      </c>
      <c r="L33" s="18" t="n">
        <f aca="false">I33+K33</f>
        <v>538.4</v>
      </c>
      <c r="M33" s="21" t="n">
        <v>384</v>
      </c>
      <c r="N33" s="11" t="n">
        <v>212</v>
      </c>
      <c r="O33" s="21" t="n">
        <v>120</v>
      </c>
      <c r="P33" s="11" t="n">
        <v>390.8</v>
      </c>
    </row>
    <row r="34" s="20" customFormat="true" ht="30.6" hidden="false" customHeight="true" outlineLevel="0" collapsed="false">
      <c r="A34" s="13" t="n">
        <v>26</v>
      </c>
      <c r="B34" s="14" t="s">
        <v>86</v>
      </c>
      <c r="C34" s="15" t="s">
        <v>87</v>
      </c>
      <c r="D34" s="15" t="s">
        <v>25</v>
      </c>
      <c r="E34" s="15" t="s">
        <v>62</v>
      </c>
      <c r="F34" s="15" t="s">
        <v>27</v>
      </c>
      <c r="G34" s="16"/>
      <c r="H34" s="17" t="s">
        <v>88</v>
      </c>
      <c r="I34" s="11" t="n">
        <v>692.22</v>
      </c>
      <c r="J34" s="21" t="n">
        <v>384</v>
      </c>
      <c r="K34" s="11" t="n">
        <v>0</v>
      </c>
      <c r="L34" s="18" t="n">
        <f aca="false">I34+K34</f>
        <v>692.22</v>
      </c>
      <c r="M34" s="21" t="n">
        <v>384</v>
      </c>
      <c r="N34" s="11" t="n">
        <v>464</v>
      </c>
      <c r="O34" s="21" t="n">
        <v>135</v>
      </c>
      <c r="P34" s="11" t="n">
        <v>601.44</v>
      </c>
    </row>
    <row r="35" s="20" customFormat="true" ht="21.9" hidden="false" customHeight="true" outlineLevel="0" collapsed="false">
      <c r="A35" s="13" t="n">
        <v>27</v>
      </c>
      <c r="B35" s="14" t="s">
        <v>89</v>
      </c>
      <c r="C35" s="15" t="s">
        <v>90</v>
      </c>
      <c r="D35" s="15" t="s">
        <v>25</v>
      </c>
      <c r="E35" s="15" t="s">
        <v>66</v>
      </c>
      <c r="F35" s="15" t="s">
        <v>27</v>
      </c>
      <c r="G35" s="16"/>
      <c r="H35" s="17"/>
      <c r="I35" s="11" t="n">
        <v>161</v>
      </c>
      <c r="J35" s="21" t="n">
        <v>384</v>
      </c>
      <c r="K35" s="11" t="n">
        <v>129.6</v>
      </c>
      <c r="L35" s="18" t="n">
        <f aca="false">I35+K35</f>
        <v>290.6</v>
      </c>
      <c r="M35" s="21" t="n">
        <v>384</v>
      </c>
      <c r="N35" s="11" t="n">
        <v>192</v>
      </c>
      <c r="O35" s="21" t="n">
        <v>150</v>
      </c>
      <c r="P35" s="11" t="n">
        <v>313</v>
      </c>
    </row>
    <row r="36" s="20" customFormat="true" ht="21.9" hidden="false" customHeight="true" outlineLevel="0" collapsed="false">
      <c r="A36" s="13" t="n">
        <v>28</v>
      </c>
      <c r="B36" s="14" t="s">
        <v>91</v>
      </c>
      <c r="C36" s="15" t="s">
        <v>92</v>
      </c>
      <c r="D36" s="15" t="s">
        <v>25</v>
      </c>
      <c r="E36" s="15" t="s">
        <v>62</v>
      </c>
      <c r="F36" s="15" t="s">
        <v>27</v>
      </c>
      <c r="G36" s="16"/>
      <c r="H36" s="17"/>
      <c r="I36" s="11" t="n">
        <v>658.6</v>
      </c>
      <c r="J36" s="21" t="n">
        <v>384</v>
      </c>
      <c r="K36" s="11" t="n">
        <v>0</v>
      </c>
      <c r="L36" s="18" t="n">
        <f aca="false">I36+K36</f>
        <v>658.6</v>
      </c>
      <c r="M36" s="21" t="n">
        <v>384</v>
      </c>
      <c r="N36" s="11" t="n">
        <v>12</v>
      </c>
      <c r="O36" s="21" t="n">
        <v>135</v>
      </c>
      <c r="P36" s="11" t="n">
        <v>300</v>
      </c>
    </row>
    <row r="37" s="20" customFormat="true" ht="21.9" hidden="false" customHeight="true" outlineLevel="0" collapsed="false">
      <c r="A37" s="13" t="n">
        <v>29</v>
      </c>
      <c r="B37" s="14" t="s">
        <v>93</v>
      </c>
      <c r="C37" s="15" t="s">
        <v>94</v>
      </c>
      <c r="D37" s="15" t="s">
        <v>25</v>
      </c>
      <c r="E37" s="15" t="s">
        <v>66</v>
      </c>
      <c r="F37" s="15" t="s">
        <v>27</v>
      </c>
      <c r="G37" s="16"/>
      <c r="H37" s="17"/>
      <c r="I37" s="11" t="n">
        <v>677.82</v>
      </c>
      <c r="J37" s="21" t="n">
        <v>384</v>
      </c>
      <c r="K37" s="11" t="n">
        <v>259.2</v>
      </c>
      <c r="L37" s="18" t="n">
        <f aca="false">I37+K37</f>
        <v>937.02</v>
      </c>
      <c r="M37" s="21" t="n">
        <v>384</v>
      </c>
      <c r="N37" s="11" t="n">
        <v>510</v>
      </c>
      <c r="O37" s="21" t="n">
        <v>150</v>
      </c>
      <c r="P37" s="11" t="n">
        <v>949</v>
      </c>
    </row>
    <row r="38" s="20" customFormat="true" ht="21.9" hidden="false" customHeight="true" outlineLevel="0" collapsed="false">
      <c r="A38" s="13" t="n">
        <v>30</v>
      </c>
      <c r="B38" s="14" t="s">
        <v>95</v>
      </c>
      <c r="C38" s="15" t="s">
        <v>96</v>
      </c>
      <c r="D38" s="15" t="s">
        <v>25</v>
      </c>
      <c r="E38" s="15" t="s">
        <v>62</v>
      </c>
      <c r="F38" s="15" t="s">
        <v>27</v>
      </c>
      <c r="G38" s="16"/>
      <c r="H38" s="17"/>
      <c r="I38" s="11" t="n">
        <v>592.7</v>
      </c>
      <c r="J38" s="21" t="n">
        <v>384</v>
      </c>
      <c r="K38" s="11" t="n">
        <v>129.6</v>
      </c>
      <c r="L38" s="18" t="n">
        <f aca="false">I38+K38</f>
        <v>722.3</v>
      </c>
      <c r="M38" s="21" t="n">
        <v>384</v>
      </c>
      <c r="N38" s="11" t="n">
        <v>68</v>
      </c>
      <c r="O38" s="21" t="n">
        <v>135</v>
      </c>
      <c r="P38" s="11" t="n">
        <v>363</v>
      </c>
    </row>
    <row r="39" s="20" customFormat="true" ht="21.9" hidden="false" customHeight="true" outlineLevel="0" collapsed="false">
      <c r="A39" s="13" t="n">
        <v>31</v>
      </c>
      <c r="B39" s="14" t="s">
        <v>97</v>
      </c>
      <c r="C39" s="15" t="s">
        <v>98</v>
      </c>
      <c r="D39" s="15" t="s">
        <v>25</v>
      </c>
      <c r="E39" s="15" t="s">
        <v>57</v>
      </c>
      <c r="F39" s="15" t="s">
        <v>27</v>
      </c>
      <c r="G39" s="16"/>
      <c r="H39" s="17"/>
      <c r="I39" s="11" t="n">
        <v>732.3</v>
      </c>
      <c r="J39" s="21" t="n">
        <v>384</v>
      </c>
      <c r="K39" s="11" t="n">
        <v>43.2</v>
      </c>
      <c r="L39" s="18" t="n">
        <f aca="false">I39+K39</f>
        <v>775.5</v>
      </c>
      <c r="M39" s="21" t="n">
        <v>384</v>
      </c>
      <c r="N39" s="11" t="n">
        <v>512</v>
      </c>
      <c r="O39" s="21" t="n">
        <v>120</v>
      </c>
      <c r="P39" s="11" t="n">
        <v>255</v>
      </c>
    </row>
    <row r="40" s="20" customFormat="true" ht="21.9" hidden="false" customHeight="true" outlineLevel="0" collapsed="false">
      <c r="A40" s="13" t="n">
        <v>32</v>
      </c>
      <c r="B40" s="14" t="s">
        <v>99</v>
      </c>
      <c r="C40" s="15" t="s">
        <v>100</v>
      </c>
      <c r="D40" s="15" t="s">
        <v>25</v>
      </c>
      <c r="E40" s="15" t="s">
        <v>66</v>
      </c>
      <c r="F40" s="15" t="s">
        <v>27</v>
      </c>
      <c r="G40" s="16"/>
      <c r="H40" s="17"/>
      <c r="I40" s="11" t="n">
        <v>1110.65</v>
      </c>
      <c r="J40" s="21" t="n">
        <v>384</v>
      </c>
      <c r="K40" s="11" t="n">
        <v>259.2</v>
      </c>
      <c r="L40" s="18" t="n">
        <f aca="false">I40+K40</f>
        <v>1369.85</v>
      </c>
      <c r="M40" s="21" t="n">
        <v>384</v>
      </c>
      <c r="N40" s="11" t="n">
        <v>2240.8</v>
      </c>
      <c r="O40" s="21" t="n">
        <v>150</v>
      </c>
      <c r="P40" s="11" t="n">
        <v>501.2</v>
      </c>
    </row>
    <row r="41" s="20" customFormat="true" ht="21.9" hidden="false" customHeight="true" outlineLevel="0" collapsed="false">
      <c r="A41" s="13" t="n">
        <v>33</v>
      </c>
      <c r="B41" s="14" t="s">
        <v>101</v>
      </c>
      <c r="C41" s="15" t="s">
        <v>102</v>
      </c>
      <c r="D41" s="15" t="s">
        <v>25</v>
      </c>
      <c r="E41" s="15" t="s">
        <v>66</v>
      </c>
      <c r="F41" s="15" t="s">
        <v>27</v>
      </c>
      <c r="G41" s="16"/>
      <c r="H41" s="17"/>
      <c r="I41" s="11" t="n">
        <v>259.2</v>
      </c>
      <c r="J41" s="21" t="n">
        <v>384</v>
      </c>
      <c r="K41" s="11" t="n">
        <v>648</v>
      </c>
      <c r="L41" s="18" t="n">
        <f aca="false">I41+K41</f>
        <v>907.2</v>
      </c>
      <c r="M41" s="21" t="n">
        <v>384</v>
      </c>
      <c r="N41" s="11" t="n">
        <v>1211</v>
      </c>
      <c r="O41" s="21" t="n">
        <v>150</v>
      </c>
      <c r="P41" s="11" t="n">
        <v>45.16</v>
      </c>
    </row>
    <row r="42" s="20" customFormat="true" ht="21.9" hidden="false" customHeight="true" outlineLevel="0" collapsed="false">
      <c r="A42" s="13" t="n">
        <v>34</v>
      </c>
      <c r="B42" s="14" t="s">
        <v>103</v>
      </c>
      <c r="C42" s="15" t="s">
        <v>104</v>
      </c>
      <c r="D42" s="15" t="s">
        <v>25</v>
      </c>
      <c r="E42" s="15" t="s">
        <v>62</v>
      </c>
      <c r="F42" s="15" t="s">
        <v>27</v>
      </c>
      <c r="G42" s="16"/>
      <c r="H42" s="17"/>
      <c r="I42" s="11" t="n">
        <v>851.4</v>
      </c>
      <c r="J42" s="21" t="n">
        <v>384</v>
      </c>
      <c r="K42" s="11" t="n">
        <v>0</v>
      </c>
      <c r="L42" s="18" t="n">
        <f aca="false">I42+K42</f>
        <v>851.4</v>
      </c>
      <c r="M42" s="21" t="n">
        <v>384</v>
      </c>
      <c r="N42" s="11" t="n">
        <v>48</v>
      </c>
      <c r="O42" s="21" t="n">
        <v>135</v>
      </c>
      <c r="P42" s="11" t="n">
        <v>398</v>
      </c>
    </row>
    <row r="43" s="20" customFormat="true" ht="37.8" hidden="false" customHeight="true" outlineLevel="0" collapsed="false">
      <c r="A43" s="13" t="n">
        <v>35</v>
      </c>
      <c r="B43" s="14" t="s">
        <v>105</v>
      </c>
      <c r="C43" s="15" t="s">
        <v>106</v>
      </c>
      <c r="D43" s="15" t="s">
        <v>25</v>
      </c>
      <c r="E43" s="15" t="s">
        <v>57</v>
      </c>
      <c r="F43" s="15" t="s">
        <v>27</v>
      </c>
      <c r="G43" s="16"/>
      <c r="H43" s="17" t="s">
        <v>107</v>
      </c>
      <c r="I43" s="11" t="n">
        <v>430.5</v>
      </c>
      <c r="J43" s="21" t="n">
        <v>384</v>
      </c>
      <c r="K43" s="11" t="n">
        <v>0</v>
      </c>
      <c r="L43" s="18" t="n">
        <f aca="false">I43+K43</f>
        <v>430.5</v>
      </c>
      <c r="M43" s="21" t="n">
        <v>384</v>
      </c>
      <c r="N43" s="11" t="n">
        <v>97</v>
      </c>
      <c r="O43" s="21" t="n">
        <v>120</v>
      </c>
      <c r="P43" s="11" t="n">
        <v>180</v>
      </c>
    </row>
    <row r="44" s="20" customFormat="true" ht="21.9" hidden="false" customHeight="true" outlineLevel="0" collapsed="false">
      <c r="A44" s="13" t="n">
        <v>36</v>
      </c>
      <c r="B44" s="14" t="s">
        <v>108</v>
      </c>
      <c r="C44" s="15" t="s">
        <v>109</v>
      </c>
      <c r="D44" s="15" t="s">
        <v>25</v>
      </c>
      <c r="E44" s="15" t="s">
        <v>57</v>
      </c>
      <c r="F44" s="15" t="s">
        <v>27</v>
      </c>
      <c r="G44" s="16"/>
      <c r="H44" s="17" t="s">
        <v>110</v>
      </c>
      <c r="I44" s="11" t="n">
        <v>151.8</v>
      </c>
      <c r="J44" s="21" t="n">
        <v>384</v>
      </c>
      <c r="K44" s="11" t="n">
        <v>0</v>
      </c>
      <c r="L44" s="18" t="n">
        <f aca="false">I44+K44</f>
        <v>151.8</v>
      </c>
      <c r="M44" s="21" t="n">
        <v>384</v>
      </c>
      <c r="N44" s="11" t="n">
        <v>0</v>
      </c>
      <c r="O44" s="21" t="n">
        <v>120</v>
      </c>
      <c r="P44" s="11" t="n">
        <v>181</v>
      </c>
    </row>
    <row r="45" s="20" customFormat="true" ht="21.9" hidden="false" customHeight="true" outlineLevel="0" collapsed="false">
      <c r="A45" s="13" t="n">
        <v>37</v>
      </c>
      <c r="B45" s="14" t="s">
        <v>111</v>
      </c>
      <c r="C45" s="15" t="s">
        <v>112</v>
      </c>
      <c r="D45" s="15" t="s">
        <v>25</v>
      </c>
      <c r="E45" s="15" t="s">
        <v>57</v>
      </c>
      <c r="F45" s="15" t="s">
        <v>27</v>
      </c>
      <c r="G45" s="16"/>
      <c r="H45" s="17" t="s">
        <v>113</v>
      </c>
      <c r="I45" s="11" t="n">
        <v>288.1</v>
      </c>
      <c r="J45" s="21" t="n">
        <v>384</v>
      </c>
      <c r="K45" s="11" t="n">
        <v>43.2</v>
      </c>
      <c r="L45" s="18" t="n">
        <f aca="false">I45+K45</f>
        <v>331.3</v>
      </c>
      <c r="M45" s="21" t="n">
        <v>384</v>
      </c>
      <c r="N45" s="11" t="n">
        <v>527</v>
      </c>
      <c r="O45" s="21" t="n">
        <v>120</v>
      </c>
      <c r="P45" s="11" t="n">
        <v>240</v>
      </c>
    </row>
    <row r="46" s="20" customFormat="true" ht="21.9" hidden="false" customHeight="true" outlineLevel="0" collapsed="false">
      <c r="A46" s="13" t="n">
        <v>38</v>
      </c>
      <c r="B46" s="14" t="s">
        <v>114</v>
      </c>
      <c r="C46" s="15" t="s">
        <v>115</v>
      </c>
      <c r="D46" s="15" t="s">
        <v>25</v>
      </c>
      <c r="E46" s="15" t="s">
        <v>30</v>
      </c>
      <c r="F46" s="15" t="s">
        <v>27</v>
      </c>
      <c r="G46" s="16"/>
      <c r="H46" s="17" t="s">
        <v>116</v>
      </c>
      <c r="I46" s="11" t="n">
        <v>267.9</v>
      </c>
      <c r="J46" s="21" t="n">
        <v>192</v>
      </c>
      <c r="K46" s="11" t="n">
        <v>0</v>
      </c>
      <c r="L46" s="18" t="n">
        <f aca="false">I46+K46</f>
        <v>267.9</v>
      </c>
      <c r="M46" s="21" t="n">
        <v>384</v>
      </c>
      <c r="N46" s="11" t="n">
        <v>160</v>
      </c>
      <c r="O46" s="21" t="n">
        <v>120</v>
      </c>
      <c r="P46" s="11" t="n">
        <v>181</v>
      </c>
    </row>
    <row r="47" s="20" customFormat="true" ht="21.9" hidden="false" customHeight="true" outlineLevel="0" collapsed="false">
      <c r="A47" s="13" t="n">
        <v>39</v>
      </c>
      <c r="B47" s="14" t="s">
        <v>117</v>
      </c>
      <c r="C47" s="15" t="s">
        <v>118</v>
      </c>
      <c r="D47" s="15" t="s">
        <v>25</v>
      </c>
      <c r="E47" s="15" t="s">
        <v>30</v>
      </c>
      <c r="F47" s="15" t="s">
        <v>27</v>
      </c>
      <c r="G47" s="16"/>
      <c r="H47" s="17" t="s">
        <v>119</v>
      </c>
      <c r="I47" s="11" t="n">
        <v>144</v>
      </c>
      <c r="J47" s="21" t="n">
        <v>192</v>
      </c>
      <c r="K47" s="11" t="n">
        <v>0</v>
      </c>
      <c r="L47" s="18" t="n">
        <f aca="false">I47+K47</f>
        <v>144</v>
      </c>
      <c r="M47" s="21" t="n">
        <v>384</v>
      </c>
      <c r="N47" s="11" t="n">
        <v>2899.2</v>
      </c>
      <c r="O47" s="21" t="n">
        <v>180</v>
      </c>
      <c r="P47" s="11" t="n">
        <v>141</v>
      </c>
    </row>
    <row r="48" s="20" customFormat="true" ht="21.9" hidden="false" customHeight="true" outlineLevel="0" collapsed="false">
      <c r="A48" s="13" t="n">
        <v>40</v>
      </c>
      <c r="B48" s="23" t="s">
        <v>120</v>
      </c>
      <c r="C48" s="24" t="s">
        <v>121</v>
      </c>
      <c r="D48" s="24" t="s">
        <v>25</v>
      </c>
      <c r="E48" s="24" t="s">
        <v>57</v>
      </c>
      <c r="F48" s="24" t="s">
        <v>27</v>
      </c>
      <c r="G48" s="16"/>
      <c r="H48" s="17" t="s">
        <v>122</v>
      </c>
      <c r="I48" s="11" t="n">
        <v>35.2</v>
      </c>
      <c r="J48" s="21" t="n">
        <v>384</v>
      </c>
      <c r="K48" s="11" t="n">
        <v>0</v>
      </c>
      <c r="L48" s="18" t="n">
        <f aca="false">I48+K48</f>
        <v>35.2</v>
      </c>
      <c r="M48" s="21" t="n">
        <v>384</v>
      </c>
      <c r="N48" s="11" t="n">
        <v>0</v>
      </c>
      <c r="O48" s="21" t="n">
        <v>120</v>
      </c>
      <c r="P48" s="11" t="n">
        <v>40</v>
      </c>
    </row>
    <row r="49" s="20" customFormat="true" ht="21.9" hidden="false" customHeight="true" outlineLevel="0" collapsed="false">
      <c r="A49" s="13" t="n">
        <v>41</v>
      </c>
      <c r="B49" s="23" t="s">
        <v>123</v>
      </c>
      <c r="C49" s="24" t="s">
        <v>124</v>
      </c>
      <c r="D49" s="24" t="s">
        <v>25</v>
      </c>
      <c r="E49" s="24" t="s">
        <v>30</v>
      </c>
      <c r="F49" s="24" t="s">
        <v>27</v>
      </c>
      <c r="G49" s="16"/>
      <c r="H49" s="17" t="s">
        <v>125</v>
      </c>
      <c r="I49" s="11" t="n">
        <v>32</v>
      </c>
      <c r="J49" s="21" t="n">
        <v>192</v>
      </c>
      <c r="K49" s="11" t="n">
        <v>0</v>
      </c>
      <c r="L49" s="18" t="n">
        <f aca="false">I49+K49</f>
        <v>32</v>
      </c>
      <c r="M49" s="21" t="n">
        <v>384</v>
      </c>
      <c r="N49" s="11" t="n">
        <v>0</v>
      </c>
      <c r="O49" s="21" t="n">
        <v>180</v>
      </c>
      <c r="P49" s="11" t="n">
        <v>100</v>
      </c>
    </row>
    <row r="50" s="20" customFormat="true" ht="21.9" hidden="false" customHeight="true" outlineLevel="0" collapsed="false">
      <c r="A50" s="13" t="n">
        <v>42</v>
      </c>
      <c r="B50" s="23" t="s">
        <v>126</v>
      </c>
      <c r="C50" s="24" t="s">
        <v>127</v>
      </c>
      <c r="D50" s="24" t="s">
        <v>25</v>
      </c>
      <c r="E50" s="24" t="s">
        <v>30</v>
      </c>
      <c r="F50" s="24" t="s">
        <v>27</v>
      </c>
      <c r="G50" s="16"/>
      <c r="H50" s="17" t="s">
        <v>125</v>
      </c>
      <c r="I50" s="11" t="n">
        <v>145.2</v>
      </c>
      <c r="J50" s="21" t="n">
        <v>192</v>
      </c>
      <c r="K50" s="11" t="n">
        <v>0</v>
      </c>
      <c r="L50" s="18" t="n">
        <f aca="false">I50+K50</f>
        <v>145.2</v>
      </c>
      <c r="M50" s="21" t="n">
        <v>384</v>
      </c>
      <c r="N50" s="11" t="n">
        <v>0</v>
      </c>
      <c r="O50" s="21" t="n">
        <v>180</v>
      </c>
      <c r="P50" s="11" t="n">
        <v>110</v>
      </c>
    </row>
    <row r="51" s="20" customFormat="true" ht="21.9" hidden="false" customHeight="true" outlineLevel="0" collapsed="false">
      <c r="A51" s="13" t="n">
        <v>43</v>
      </c>
      <c r="B51" s="14" t="s">
        <v>128</v>
      </c>
      <c r="C51" s="15" t="s">
        <v>129</v>
      </c>
      <c r="D51" s="15" t="s">
        <v>130</v>
      </c>
      <c r="E51" s="15"/>
      <c r="F51" s="15"/>
      <c r="G51" s="16"/>
      <c r="H51" s="17"/>
      <c r="I51" s="11" t="n">
        <v>40</v>
      </c>
      <c r="J51" s="11"/>
      <c r="K51" s="11" t="n">
        <v>0</v>
      </c>
      <c r="L51" s="11"/>
      <c r="M51" s="11"/>
      <c r="N51" s="11" t="n">
        <v>0</v>
      </c>
      <c r="O51" s="11"/>
      <c r="P51" s="11" t="n">
        <v>100</v>
      </c>
    </row>
    <row r="52" s="20" customFormat="true" ht="21.9" hidden="false" customHeight="true" outlineLevel="0" collapsed="false">
      <c r="A52" s="13" t="n">
        <v>44</v>
      </c>
      <c r="B52" s="14" t="s">
        <v>131</v>
      </c>
      <c r="C52" s="15" t="s">
        <v>132</v>
      </c>
      <c r="D52" s="15" t="s">
        <v>130</v>
      </c>
      <c r="E52" s="15" t="s">
        <v>133</v>
      </c>
      <c r="F52" s="15"/>
      <c r="G52" s="16"/>
      <c r="H52" s="17"/>
      <c r="I52" s="11" t="n">
        <v>136.3</v>
      </c>
      <c r="J52" s="11"/>
      <c r="K52" s="11" t="n">
        <v>0</v>
      </c>
      <c r="L52" s="11"/>
      <c r="M52" s="11"/>
      <c r="N52" s="11" t="n">
        <v>0</v>
      </c>
      <c r="O52" s="11"/>
      <c r="P52" s="11" t="n">
        <v>342.28</v>
      </c>
    </row>
    <row r="53" s="20" customFormat="true" ht="21.9" hidden="false" customHeight="true" outlineLevel="0" collapsed="false">
      <c r="A53" s="13" t="n">
        <v>45</v>
      </c>
      <c r="B53" s="14" t="s">
        <v>134</v>
      </c>
      <c r="C53" s="15" t="s">
        <v>135</v>
      </c>
      <c r="D53" s="15" t="s">
        <v>136</v>
      </c>
      <c r="E53" s="15"/>
      <c r="F53" s="15"/>
      <c r="G53" s="16"/>
      <c r="H53" s="17"/>
      <c r="I53" s="11" t="n">
        <v>0</v>
      </c>
      <c r="J53" s="11"/>
      <c r="K53" s="11" t="n">
        <v>0</v>
      </c>
      <c r="L53" s="11"/>
      <c r="M53" s="11"/>
      <c r="N53" s="11" t="n">
        <v>0</v>
      </c>
      <c r="O53" s="11"/>
      <c r="P53" s="11" t="n">
        <v>151.2</v>
      </c>
    </row>
    <row r="54" s="20" customFormat="true" ht="21.9" hidden="false" customHeight="true" outlineLevel="0" collapsed="false">
      <c r="A54" s="13" t="n">
        <v>46</v>
      </c>
      <c r="B54" s="14" t="s">
        <v>137</v>
      </c>
      <c r="C54" s="15" t="s">
        <v>138</v>
      </c>
      <c r="D54" s="15" t="s">
        <v>130</v>
      </c>
      <c r="E54" s="15"/>
      <c r="F54" s="15" t="s">
        <v>139</v>
      </c>
      <c r="G54" s="16"/>
      <c r="H54" s="17"/>
      <c r="I54" s="11" t="n">
        <v>18</v>
      </c>
      <c r="J54" s="11"/>
      <c r="K54" s="11" t="n">
        <v>0</v>
      </c>
      <c r="L54" s="11"/>
      <c r="M54" s="11"/>
      <c r="N54" s="11" t="n">
        <v>0</v>
      </c>
      <c r="O54" s="11"/>
      <c r="P54" s="11" t="n">
        <v>136.08</v>
      </c>
    </row>
    <row r="55" s="20" customFormat="true" ht="21.9" hidden="false" customHeight="true" outlineLevel="0" collapsed="false">
      <c r="A55" s="13" t="n">
        <v>47</v>
      </c>
      <c r="B55" s="14" t="s">
        <v>140</v>
      </c>
      <c r="C55" s="15" t="s">
        <v>141</v>
      </c>
      <c r="D55" s="15" t="s">
        <v>130</v>
      </c>
      <c r="E55" s="25"/>
      <c r="F55" s="15" t="s">
        <v>139</v>
      </c>
      <c r="G55" s="16"/>
      <c r="H55" s="17"/>
      <c r="I55" s="11" t="n">
        <v>47</v>
      </c>
      <c r="J55" s="11"/>
      <c r="K55" s="11" t="n">
        <v>0</v>
      </c>
      <c r="L55" s="11"/>
      <c r="M55" s="11"/>
      <c r="N55" s="11" t="n">
        <v>190</v>
      </c>
      <c r="O55" s="11"/>
      <c r="P55" s="11" t="n">
        <v>110</v>
      </c>
    </row>
    <row r="56" s="20" customFormat="true" ht="21.9" hidden="false" customHeight="true" outlineLevel="0" collapsed="false">
      <c r="A56" s="13" t="n">
        <v>48</v>
      </c>
      <c r="B56" s="14" t="s">
        <v>142</v>
      </c>
      <c r="C56" s="15" t="s">
        <v>143</v>
      </c>
      <c r="D56" s="15" t="s">
        <v>130</v>
      </c>
      <c r="E56" s="15"/>
      <c r="F56" s="15"/>
      <c r="G56" s="16"/>
      <c r="H56" s="26" t="s">
        <v>116</v>
      </c>
      <c r="I56" s="11" t="n">
        <v>0</v>
      </c>
      <c r="J56" s="11"/>
      <c r="K56" s="11" t="n">
        <v>0</v>
      </c>
      <c r="L56" s="11"/>
      <c r="M56" s="11"/>
      <c r="N56" s="11" t="n">
        <v>304</v>
      </c>
      <c r="O56" s="11"/>
      <c r="P56" s="11" t="n">
        <v>50</v>
      </c>
    </row>
    <row r="57" s="20" customFormat="true" ht="21.9" hidden="false" customHeight="true" outlineLevel="0" collapsed="false">
      <c r="A57" s="13" t="n">
        <v>49</v>
      </c>
      <c r="B57" s="23" t="s">
        <v>144</v>
      </c>
      <c r="C57" s="24" t="s">
        <v>145</v>
      </c>
      <c r="D57" s="24" t="s">
        <v>130</v>
      </c>
      <c r="E57" s="24"/>
      <c r="F57" s="24" t="s">
        <v>139</v>
      </c>
      <c r="G57" s="16"/>
      <c r="H57" s="17"/>
      <c r="I57" s="11" t="n">
        <v>292.2</v>
      </c>
      <c r="J57" s="11"/>
      <c r="K57" s="11" t="n">
        <v>0</v>
      </c>
      <c r="L57" s="11"/>
      <c r="M57" s="11"/>
      <c r="N57" s="11" t="n">
        <v>0</v>
      </c>
      <c r="O57" s="11"/>
      <c r="P57" s="11" t="n">
        <v>50</v>
      </c>
    </row>
    <row r="58" s="20" customFormat="true" ht="21.9" hidden="false" customHeight="true" outlineLevel="0" collapsed="false">
      <c r="A58" s="13" t="n">
        <v>50</v>
      </c>
      <c r="B58" s="23" t="s">
        <v>146</v>
      </c>
      <c r="C58" s="24" t="s">
        <v>147</v>
      </c>
      <c r="D58" s="24" t="s">
        <v>130</v>
      </c>
      <c r="E58" s="24"/>
      <c r="F58" s="24"/>
      <c r="G58" s="16"/>
      <c r="H58" s="17" t="s">
        <v>148</v>
      </c>
      <c r="I58" s="11" t="n">
        <v>0</v>
      </c>
      <c r="J58" s="11"/>
      <c r="K58" s="11" t="n">
        <v>0</v>
      </c>
      <c r="L58" s="11"/>
      <c r="M58" s="11"/>
      <c r="N58" s="11" t="n">
        <v>0</v>
      </c>
      <c r="O58" s="11"/>
      <c r="P58" s="11" t="n">
        <v>50</v>
      </c>
    </row>
    <row r="59" s="31" customFormat="true" ht="21.9" hidden="false" customHeight="true" outlineLevel="0" collapsed="false">
      <c r="A59" s="27"/>
      <c r="B59" s="28"/>
      <c r="C59" s="27"/>
      <c r="D59" s="29"/>
      <c r="E59" s="29"/>
      <c r="F59" s="29"/>
      <c r="G59" s="27"/>
      <c r="H59" s="30"/>
    </row>
    <row r="60" s="31" customFormat="true" ht="21.9" hidden="false" customHeight="true" outlineLevel="0" collapsed="false">
      <c r="A60" s="27"/>
      <c r="B60" s="28"/>
      <c r="C60" s="27"/>
      <c r="D60" s="29"/>
      <c r="E60" s="29"/>
      <c r="F60" s="29"/>
      <c r="G60" s="27"/>
      <c r="H60" s="30"/>
    </row>
    <row r="61" s="31" customFormat="true" ht="21.9" hidden="false" customHeight="true" outlineLevel="0" collapsed="false">
      <c r="A61" s="27"/>
      <c r="B61" s="28"/>
      <c r="C61" s="27"/>
      <c r="D61" s="29"/>
      <c r="E61" s="29"/>
      <c r="F61" s="29"/>
      <c r="G61" s="27"/>
      <c r="H61" s="30"/>
    </row>
    <row r="62" s="31" customFormat="true" ht="21.9" hidden="false" customHeight="true" outlineLevel="0" collapsed="false">
      <c r="A62" s="27"/>
      <c r="B62" s="28"/>
      <c r="C62" s="27"/>
      <c r="D62" s="29"/>
      <c r="E62" s="29"/>
      <c r="F62" s="29"/>
      <c r="G62" s="27"/>
      <c r="H62" s="30"/>
    </row>
    <row r="63" s="31" customFormat="true" ht="21.9" hidden="false" customHeight="true" outlineLevel="0" collapsed="false">
      <c r="A63" s="27"/>
      <c r="B63" s="28"/>
      <c r="C63" s="27"/>
      <c r="D63" s="29"/>
      <c r="E63" s="29"/>
      <c r="F63" s="29"/>
      <c r="G63" s="27"/>
      <c r="H63" s="30"/>
    </row>
    <row r="64" s="31" customFormat="true" ht="21.9" hidden="false" customHeight="true" outlineLevel="0" collapsed="false">
      <c r="A64" s="27"/>
      <c r="B64" s="28"/>
      <c r="C64" s="27"/>
      <c r="D64" s="29"/>
      <c r="E64" s="29"/>
      <c r="F64" s="29"/>
      <c r="G64" s="27"/>
      <c r="H64" s="30"/>
    </row>
    <row r="65" s="31" customFormat="true" ht="21.9" hidden="false" customHeight="true" outlineLevel="0" collapsed="false">
      <c r="A65" s="27"/>
      <c r="B65" s="28"/>
      <c r="C65" s="27"/>
      <c r="D65" s="29"/>
      <c r="E65" s="29"/>
      <c r="F65" s="29"/>
      <c r="G65" s="27"/>
      <c r="H65" s="30"/>
    </row>
    <row r="66" s="31" customFormat="true" ht="21.9" hidden="false" customHeight="true" outlineLevel="0" collapsed="false">
      <c r="A66" s="27"/>
      <c r="B66" s="28"/>
      <c r="C66" s="27"/>
      <c r="D66" s="29"/>
      <c r="E66" s="29"/>
      <c r="F66" s="29"/>
      <c r="G66" s="27"/>
      <c r="H66" s="30"/>
    </row>
    <row r="67" s="31" customFormat="true" ht="21.9" hidden="false" customHeight="true" outlineLevel="0" collapsed="false">
      <c r="A67" s="27"/>
      <c r="B67" s="28"/>
      <c r="C67" s="27"/>
      <c r="D67" s="29"/>
      <c r="E67" s="29"/>
      <c r="F67" s="29"/>
      <c r="G67" s="27"/>
      <c r="H67" s="30"/>
    </row>
    <row r="68" s="31" customFormat="true" ht="21.9" hidden="false" customHeight="true" outlineLevel="0" collapsed="false">
      <c r="A68" s="27"/>
      <c r="B68" s="28"/>
      <c r="C68" s="27"/>
      <c r="D68" s="29"/>
      <c r="E68" s="29"/>
      <c r="F68" s="29"/>
      <c r="G68" s="27"/>
      <c r="H68" s="30"/>
    </row>
    <row r="69" s="31" customFormat="true" ht="21.9" hidden="false" customHeight="true" outlineLevel="0" collapsed="false">
      <c r="A69" s="27"/>
      <c r="B69" s="28"/>
      <c r="C69" s="27"/>
      <c r="D69" s="29"/>
      <c r="E69" s="29"/>
      <c r="F69" s="29"/>
      <c r="G69" s="27"/>
      <c r="H69" s="30"/>
    </row>
    <row r="70" s="31" customFormat="true" ht="21.9" hidden="false" customHeight="true" outlineLevel="0" collapsed="false">
      <c r="A70" s="27"/>
      <c r="B70" s="28"/>
      <c r="C70" s="27"/>
      <c r="D70" s="29"/>
      <c r="E70" s="29"/>
      <c r="F70" s="29"/>
      <c r="G70" s="27"/>
      <c r="H70" s="30"/>
    </row>
    <row r="71" s="31" customFormat="true" ht="21.9" hidden="false" customHeight="true" outlineLevel="0" collapsed="false">
      <c r="A71" s="27"/>
      <c r="B71" s="28"/>
      <c r="C71" s="27"/>
      <c r="D71" s="29"/>
      <c r="E71" s="29"/>
      <c r="F71" s="29"/>
      <c r="G71" s="27"/>
      <c r="H71" s="30"/>
    </row>
    <row r="72" s="31" customFormat="true" ht="21.9" hidden="false" customHeight="true" outlineLevel="0" collapsed="false">
      <c r="A72" s="27"/>
      <c r="B72" s="28"/>
      <c r="C72" s="27"/>
      <c r="D72" s="29"/>
      <c r="E72" s="29"/>
      <c r="F72" s="29"/>
      <c r="G72" s="27"/>
      <c r="H72" s="30"/>
    </row>
    <row r="73" s="31" customFormat="true" ht="21.9" hidden="false" customHeight="true" outlineLevel="0" collapsed="false">
      <c r="A73" s="27"/>
      <c r="B73" s="28"/>
      <c r="C73" s="27"/>
      <c r="D73" s="29"/>
      <c r="E73" s="29"/>
      <c r="F73" s="29"/>
      <c r="G73" s="27"/>
      <c r="H73" s="30"/>
    </row>
    <row r="74" s="31" customFormat="true" ht="21.9" hidden="false" customHeight="true" outlineLevel="0" collapsed="false">
      <c r="A74" s="27"/>
      <c r="B74" s="28"/>
      <c r="C74" s="27"/>
      <c r="D74" s="29"/>
      <c r="E74" s="29"/>
      <c r="F74" s="29"/>
      <c r="G74" s="27"/>
      <c r="H74" s="30"/>
    </row>
    <row r="75" s="31" customFormat="true" ht="21.9" hidden="false" customHeight="true" outlineLevel="0" collapsed="false">
      <c r="A75" s="27"/>
      <c r="B75" s="28"/>
      <c r="C75" s="27"/>
      <c r="D75" s="29"/>
      <c r="E75" s="29"/>
      <c r="F75" s="29"/>
      <c r="G75" s="27"/>
      <c r="H75" s="30"/>
    </row>
    <row r="76" s="31" customFormat="true" ht="21.9" hidden="false" customHeight="true" outlineLevel="0" collapsed="false">
      <c r="A76" s="27"/>
      <c r="B76" s="28"/>
      <c r="C76" s="27"/>
      <c r="D76" s="29"/>
      <c r="E76" s="29"/>
      <c r="F76" s="29"/>
      <c r="G76" s="27"/>
      <c r="H76" s="30"/>
    </row>
    <row r="77" s="31" customFormat="true" ht="21.9" hidden="false" customHeight="true" outlineLevel="0" collapsed="false">
      <c r="A77" s="27"/>
      <c r="B77" s="28"/>
      <c r="C77" s="27"/>
      <c r="D77" s="29"/>
      <c r="E77" s="29"/>
      <c r="F77" s="29"/>
      <c r="G77" s="27"/>
      <c r="H77" s="30"/>
    </row>
    <row r="78" s="31" customFormat="true" ht="21.9" hidden="false" customHeight="true" outlineLevel="0" collapsed="false">
      <c r="A78" s="27"/>
      <c r="B78" s="28"/>
      <c r="C78" s="27"/>
      <c r="D78" s="29"/>
      <c r="E78" s="29"/>
      <c r="F78" s="29"/>
      <c r="G78" s="27"/>
      <c r="H78" s="30"/>
    </row>
    <row r="79" s="31" customFormat="true" ht="21.9" hidden="false" customHeight="true" outlineLevel="0" collapsed="false">
      <c r="A79" s="27"/>
      <c r="B79" s="28"/>
      <c r="C79" s="27"/>
      <c r="D79" s="29"/>
      <c r="E79" s="29"/>
      <c r="F79" s="29"/>
      <c r="G79" s="27"/>
      <c r="H79" s="30"/>
    </row>
    <row r="80" s="31" customFormat="true" ht="21.9" hidden="false" customHeight="true" outlineLevel="0" collapsed="false">
      <c r="A80" s="27"/>
      <c r="B80" s="28"/>
      <c r="C80" s="27"/>
      <c r="D80" s="29"/>
      <c r="E80" s="29"/>
      <c r="F80" s="29"/>
      <c r="G80" s="27"/>
      <c r="H80" s="30"/>
    </row>
    <row r="81" s="31" customFormat="true" ht="21.9" hidden="false" customHeight="true" outlineLevel="0" collapsed="false">
      <c r="A81" s="27"/>
      <c r="B81" s="28"/>
      <c r="C81" s="27"/>
      <c r="D81" s="29"/>
      <c r="E81" s="29"/>
      <c r="F81" s="29"/>
      <c r="G81" s="27"/>
      <c r="H81" s="30"/>
    </row>
    <row r="82" s="31" customFormat="true" ht="21.9" hidden="false" customHeight="true" outlineLevel="0" collapsed="false">
      <c r="A82" s="27"/>
      <c r="B82" s="28"/>
      <c r="C82" s="27"/>
      <c r="D82" s="29"/>
      <c r="E82" s="29"/>
      <c r="F82" s="29"/>
      <c r="G82" s="27"/>
      <c r="H82" s="30"/>
    </row>
    <row r="83" s="31" customFormat="true" ht="21.9" hidden="false" customHeight="true" outlineLevel="0" collapsed="false">
      <c r="A83" s="27"/>
      <c r="B83" s="28"/>
      <c r="C83" s="27"/>
      <c r="D83" s="29"/>
      <c r="E83" s="29"/>
      <c r="F83" s="29"/>
      <c r="G83" s="27"/>
      <c r="H83" s="30"/>
    </row>
    <row r="84" s="31" customFormat="true" ht="21.9" hidden="false" customHeight="true" outlineLevel="0" collapsed="false">
      <c r="A84" s="27"/>
      <c r="B84" s="28"/>
      <c r="C84" s="27"/>
      <c r="D84" s="29"/>
      <c r="E84" s="29"/>
      <c r="F84" s="29"/>
      <c r="G84" s="27"/>
      <c r="H84" s="30"/>
    </row>
    <row r="85" s="31" customFormat="true" ht="21.9" hidden="false" customHeight="true" outlineLevel="0" collapsed="false">
      <c r="A85" s="27"/>
      <c r="B85" s="28"/>
      <c r="C85" s="27"/>
      <c r="D85" s="29"/>
      <c r="E85" s="29"/>
      <c r="F85" s="29"/>
      <c r="G85" s="27"/>
      <c r="H85" s="30"/>
    </row>
    <row r="86" s="31" customFormat="true" ht="21.9" hidden="false" customHeight="true" outlineLevel="0" collapsed="false">
      <c r="A86" s="27"/>
      <c r="B86" s="28"/>
      <c r="C86" s="27"/>
      <c r="D86" s="29"/>
      <c r="E86" s="29"/>
      <c r="F86" s="29"/>
      <c r="G86" s="27"/>
      <c r="H86" s="30"/>
    </row>
    <row r="87" s="31" customFormat="true" ht="21.9" hidden="false" customHeight="true" outlineLevel="0" collapsed="false">
      <c r="A87" s="27"/>
      <c r="B87" s="28"/>
      <c r="C87" s="27"/>
      <c r="D87" s="29"/>
      <c r="E87" s="29"/>
      <c r="F87" s="29"/>
      <c r="G87" s="27"/>
      <c r="H87" s="30"/>
    </row>
    <row r="88" s="31" customFormat="true" ht="21.9" hidden="false" customHeight="true" outlineLevel="0" collapsed="false">
      <c r="A88" s="27"/>
      <c r="B88" s="28"/>
      <c r="C88" s="27"/>
      <c r="D88" s="29"/>
      <c r="E88" s="29"/>
      <c r="F88" s="29"/>
      <c r="G88" s="27"/>
      <c r="H88" s="30"/>
    </row>
    <row r="89" s="31" customFormat="true" ht="21.9" hidden="false" customHeight="true" outlineLevel="0" collapsed="false">
      <c r="A89" s="27"/>
      <c r="B89" s="28"/>
      <c r="C89" s="27"/>
      <c r="D89" s="29"/>
      <c r="E89" s="29"/>
      <c r="F89" s="29"/>
      <c r="G89" s="27"/>
      <c r="H89" s="30"/>
    </row>
    <row r="90" s="31" customFormat="true" ht="21.9" hidden="false" customHeight="true" outlineLevel="0" collapsed="false">
      <c r="A90" s="27"/>
      <c r="B90" s="28"/>
      <c r="C90" s="27"/>
      <c r="D90" s="29"/>
      <c r="E90" s="29"/>
      <c r="F90" s="29"/>
      <c r="G90" s="27"/>
      <c r="H90" s="30"/>
    </row>
    <row r="91" s="31" customFormat="true" ht="21.9" hidden="false" customHeight="true" outlineLevel="0" collapsed="false">
      <c r="A91" s="27"/>
      <c r="B91" s="28"/>
      <c r="C91" s="27"/>
      <c r="D91" s="29"/>
      <c r="E91" s="29"/>
      <c r="F91" s="29"/>
      <c r="G91" s="27"/>
      <c r="H91" s="30"/>
    </row>
    <row r="92" s="31" customFormat="true" ht="21.9" hidden="false" customHeight="true" outlineLevel="0" collapsed="false">
      <c r="A92" s="27"/>
      <c r="B92" s="28"/>
      <c r="C92" s="27"/>
      <c r="D92" s="29"/>
      <c r="E92" s="29"/>
      <c r="F92" s="29"/>
      <c r="G92" s="27"/>
      <c r="H92" s="30"/>
    </row>
    <row r="93" s="31" customFormat="true" ht="21.9" hidden="false" customHeight="true" outlineLevel="0" collapsed="false">
      <c r="A93" s="27"/>
      <c r="B93" s="28"/>
      <c r="C93" s="27"/>
      <c r="D93" s="29"/>
      <c r="E93" s="29"/>
      <c r="F93" s="29"/>
      <c r="G93" s="27"/>
      <c r="H93" s="30"/>
    </row>
    <row r="94" s="31" customFormat="true" ht="21.9" hidden="false" customHeight="true" outlineLevel="0" collapsed="false">
      <c r="A94" s="27"/>
      <c r="B94" s="28"/>
      <c r="C94" s="27"/>
      <c r="D94" s="29"/>
      <c r="E94" s="29"/>
      <c r="F94" s="29"/>
      <c r="G94" s="27"/>
      <c r="H94" s="30"/>
    </row>
    <row r="95" s="31" customFormat="true" ht="21.9" hidden="false" customHeight="true" outlineLevel="0" collapsed="false">
      <c r="A95" s="27"/>
      <c r="B95" s="28"/>
      <c r="C95" s="27"/>
      <c r="D95" s="29"/>
      <c r="E95" s="29"/>
      <c r="F95" s="29"/>
      <c r="G95" s="27"/>
      <c r="H95" s="30"/>
    </row>
    <row r="96" s="31" customFormat="true" ht="21.9" hidden="false" customHeight="true" outlineLevel="0" collapsed="false">
      <c r="A96" s="27"/>
      <c r="B96" s="28"/>
      <c r="C96" s="27"/>
      <c r="D96" s="29"/>
      <c r="E96" s="29"/>
      <c r="F96" s="29"/>
      <c r="G96" s="27"/>
      <c r="H96" s="30"/>
    </row>
    <row r="97" s="31" customFormat="true" ht="21.9" hidden="false" customHeight="true" outlineLevel="0" collapsed="false">
      <c r="A97" s="27"/>
      <c r="B97" s="28"/>
      <c r="C97" s="27"/>
      <c r="D97" s="29"/>
      <c r="E97" s="29"/>
      <c r="F97" s="29"/>
      <c r="G97" s="27"/>
      <c r="H97" s="30"/>
    </row>
    <row r="98" s="31" customFormat="true" ht="21.9" hidden="false" customHeight="true" outlineLevel="0" collapsed="false">
      <c r="A98" s="27"/>
      <c r="B98" s="28"/>
      <c r="C98" s="27"/>
      <c r="D98" s="29"/>
      <c r="E98" s="29"/>
      <c r="F98" s="29"/>
      <c r="G98" s="27"/>
      <c r="H98" s="30"/>
    </row>
    <row r="99" s="31" customFormat="true" ht="21.9" hidden="false" customHeight="true" outlineLevel="0" collapsed="false">
      <c r="A99" s="27"/>
      <c r="B99" s="28"/>
      <c r="C99" s="27"/>
      <c r="D99" s="29"/>
      <c r="E99" s="29"/>
      <c r="F99" s="29"/>
      <c r="G99" s="27"/>
      <c r="H99" s="30"/>
    </row>
    <row r="100" s="31" customFormat="true" ht="21.9" hidden="false" customHeight="true" outlineLevel="0" collapsed="false">
      <c r="A100" s="27"/>
      <c r="B100" s="28"/>
      <c r="C100" s="27"/>
      <c r="D100" s="29"/>
      <c r="E100" s="29"/>
      <c r="F100" s="29"/>
      <c r="G100" s="27"/>
      <c r="H100" s="30"/>
    </row>
    <row r="101" s="31" customFormat="true" ht="21.9" hidden="false" customHeight="true" outlineLevel="0" collapsed="false">
      <c r="A101" s="27"/>
      <c r="B101" s="28"/>
      <c r="C101" s="27"/>
      <c r="D101" s="29"/>
      <c r="E101" s="29"/>
      <c r="F101" s="29"/>
      <c r="G101" s="27"/>
      <c r="H101" s="30"/>
    </row>
    <row r="102" s="31" customFormat="true" ht="21.9" hidden="false" customHeight="true" outlineLevel="0" collapsed="false">
      <c r="A102" s="27"/>
      <c r="B102" s="28"/>
      <c r="C102" s="27"/>
      <c r="D102" s="29"/>
      <c r="E102" s="29"/>
      <c r="F102" s="29"/>
      <c r="G102" s="27"/>
      <c r="H102" s="30"/>
    </row>
    <row r="103" s="31" customFormat="true" ht="21.9" hidden="false" customHeight="true" outlineLevel="0" collapsed="false">
      <c r="A103" s="27"/>
      <c r="B103" s="28"/>
      <c r="C103" s="27"/>
      <c r="D103" s="29"/>
      <c r="E103" s="29"/>
      <c r="F103" s="29"/>
      <c r="G103" s="27"/>
      <c r="H103" s="30"/>
    </row>
    <row r="104" s="31" customFormat="true" ht="21.9" hidden="false" customHeight="true" outlineLevel="0" collapsed="false">
      <c r="A104" s="27"/>
      <c r="B104" s="28"/>
      <c r="C104" s="27"/>
      <c r="D104" s="29"/>
      <c r="E104" s="29"/>
      <c r="F104" s="29"/>
      <c r="G104" s="27"/>
      <c r="H104" s="30"/>
    </row>
    <row r="105" s="31" customFormat="true" ht="21.9" hidden="false" customHeight="true" outlineLevel="0" collapsed="false">
      <c r="A105" s="27"/>
      <c r="B105" s="28"/>
      <c r="C105" s="27"/>
      <c r="D105" s="29"/>
      <c r="E105" s="29"/>
      <c r="F105" s="29"/>
      <c r="G105" s="27"/>
      <c r="H105" s="30"/>
    </row>
    <row r="106" s="31" customFormat="true" ht="21.9" hidden="false" customHeight="true" outlineLevel="0" collapsed="false">
      <c r="A106" s="27"/>
      <c r="B106" s="28"/>
      <c r="C106" s="27"/>
      <c r="D106" s="29"/>
      <c r="E106" s="29"/>
      <c r="F106" s="29"/>
      <c r="G106" s="27"/>
      <c r="H106" s="30"/>
    </row>
    <row r="107" s="31" customFormat="true" ht="21.9" hidden="false" customHeight="true" outlineLevel="0" collapsed="false">
      <c r="A107" s="27"/>
      <c r="B107" s="28"/>
      <c r="C107" s="27"/>
      <c r="D107" s="29"/>
      <c r="E107" s="29"/>
      <c r="F107" s="29"/>
      <c r="G107" s="27"/>
      <c r="H107" s="30"/>
    </row>
    <row r="108" s="31" customFormat="true" ht="21.9" hidden="false" customHeight="true" outlineLevel="0" collapsed="false">
      <c r="A108" s="27"/>
      <c r="B108" s="28"/>
      <c r="C108" s="27"/>
      <c r="D108" s="29"/>
      <c r="E108" s="29"/>
      <c r="F108" s="29"/>
      <c r="G108" s="27"/>
      <c r="H108" s="30"/>
    </row>
    <row r="109" s="31" customFormat="true" ht="21.9" hidden="false" customHeight="true" outlineLevel="0" collapsed="false">
      <c r="A109" s="27"/>
      <c r="B109" s="28"/>
      <c r="C109" s="27"/>
      <c r="D109" s="29"/>
      <c r="E109" s="29"/>
      <c r="F109" s="29"/>
      <c r="G109" s="27"/>
      <c r="H109" s="30"/>
    </row>
    <row r="110" s="31" customFormat="true" ht="21.9" hidden="false" customHeight="true" outlineLevel="0" collapsed="false">
      <c r="A110" s="27"/>
      <c r="B110" s="28"/>
      <c r="C110" s="27"/>
      <c r="D110" s="29"/>
      <c r="E110" s="29"/>
      <c r="F110" s="29"/>
      <c r="G110" s="27"/>
      <c r="H110" s="30"/>
    </row>
    <row r="111" s="31" customFormat="true" ht="21.9" hidden="false" customHeight="true" outlineLevel="0" collapsed="false">
      <c r="A111" s="27"/>
      <c r="B111" s="28"/>
      <c r="C111" s="27"/>
      <c r="D111" s="29"/>
      <c r="E111" s="29"/>
      <c r="F111" s="29"/>
      <c r="G111" s="27"/>
      <c r="H111" s="30"/>
    </row>
    <row r="112" s="31" customFormat="true" ht="21.9" hidden="false" customHeight="true" outlineLevel="0" collapsed="false">
      <c r="A112" s="27"/>
      <c r="B112" s="28"/>
      <c r="C112" s="27"/>
      <c r="D112" s="29"/>
      <c r="E112" s="29"/>
      <c r="F112" s="29"/>
      <c r="G112" s="27"/>
      <c r="H112" s="30"/>
    </row>
    <row r="113" s="31" customFormat="true" ht="21.9" hidden="false" customHeight="true" outlineLevel="0" collapsed="false">
      <c r="A113" s="27"/>
      <c r="B113" s="28"/>
      <c r="C113" s="27"/>
      <c r="D113" s="29"/>
      <c r="E113" s="29"/>
      <c r="F113" s="29"/>
      <c r="G113" s="27"/>
      <c r="H113" s="30"/>
    </row>
    <row r="114" s="31" customFormat="true" ht="21.9" hidden="false" customHeight="true" outlineLevel="0" collapsed="false">
      <c r="A114" s="27"/>
      <c r="B114" s="28"/>
      <c r="C114" s="27"/>
      <c r="D114" s="29"/>
      <c r="E114" s="29"/>
      <c r="F114" s="29"/>
      <c r="G114" s="27"/>
      <c r="H114" s="30"/>
    </row>
    <row r="115" s="31" customFormat="true" ht="21.9" hidden="false" customHeight="true" outlineLevel="0" collapsed="false">
      <c r="A115" s="27"/>
      <c r="B115" s="28"/>
      <c r="C115" s="27"/>
      <c r="D115" s="29"/>
      <c r="E115" s="29"/>
      <c r="F115" s="29"/>
      <c r="G115" s="27"/>
      <c r="H115" s="30"/>
    </row>
    <row r="116" s="31" customFormat="true" ht="21.9" hidden="false" customHeight="true" outlineLevel="0" collapsed="false">
      <c r="A116" s="27"/>
      <c r="B116" s="28"/>
      <c r="C116" s="27"/>
      <c r="D116" s="29"/>
      <c r="E116" s="29"/>
      <c r="F116" s="29"/>
      <c r="G116" s="27"/>
      <c r="H116" s="30"/>
    </row>
    <row r="117" s="31" customFormat="true" ht="21.9" hidden="false" customHeight="true" outlineLevel="0" collapsed="false">
      <c r="A117" s="27"/>
      <c r="B117" s="28"/>
      <c r="C117" s="27"/>
      <c r="D117" s="29"/>
      <c r="E117" s="29"/>
      <c r="F117" s="29"/>
      <c r="G117" s="27"/>
      <c r="H117" s="30"/>
    </row>
    <row r="118" s="31" customFormat="true" ht="21.9" hidden="false" customHeight="true" outlineLevel="0" collapsed="false">
      <c r="A118" s="27"/>
      <c r="B118" s="28"/>
      <c r="C118" s="27"/>
      <c r="D118" s="29"/>
      <c r="E118" s="29"/>
      <c r="F118" s="29"/>
      <c r="G118" s="27"/>
      <c r="H118" s="30"/>
    </row>
    <row r="119" s="31" customFormat="true" ht="21.9" hidden="false" customHeight="true" outlineLevel="0" collapsed="false">
      <c r="A119" s="27"/>
      <c r="B119" s="28"/>
      <c r="C119" s="27"/>
      <c r="D119" s="29"/>
      <c r="E119" s="29"/>
      <c r="F119" s="29"/>
      <c r="G119" s="27"/>
      <c r="H119" s="30"/>
    </row>
    <row r="120" s="31" customFormat="true" ht="21.9" hidden="false" customHeight="true" outlineLevel="0" collapsed="false">
      <c r="A120" s="27"/>
      <c r="B120" s="28"/>
      <c r="C120" s="27"/>
      <c r="D120" s="29"/>
      <c r="E120" s="29"/>
      <c r="F120" s="29"/>
      <c r="G120" s="27"/>
      <c r="H120" s="30"/>
    </row>
    <row r="121" s="31" customFormat="true" ht="21.9" hidden="false" customHeight="true" outlineLevel="0" collapsed="false">
      <c r="A121" s="27"/>
      <c r="B121" s="28"/>
      <c r="C121" s="27"/>
      <c r="D121" s="29"/>
      <c r="E121" s="29"/>
      <c r="F121" s="29"/>
      <c r="G121" s="27"/>
      <c r="H121" s="30"/>
    </row>
    <row r="122" s="31" customFormat="true" ht="21.9" hidden="false" customHeight="true" outlineLevel="0" collapsed="false">
      <c r="A122" s="27"/>
      <c r="B122" s="28"/>
      <c r="C122" s="27"/>
      <c r="D122" s="29"/>
      <c r="E122" s="29"/>
      <c r="F122" s="29"/>
      <c r="G122" s="27"/>
      <c r="H122" s="30"/>
    </row>
    <row r="123" s="31" customFormat="true" ht="21.9" hidden="false" customHeight="true" outlineLevel="0" collapsed="false">
      <c r="A123" s="27"/>
      <c r="B123" s="28"/>
      <c r="C123" s="27"/>
      <c r="D123" s="29"/>
      <c r="E123" s="29"/>
      <c r="F123" s="29"/>
      <c r="G123" s="27"/>
      <c r="H123" s="30"/>
    </row>
    <row r="124" s="31" customFormat="true" ht="21.9" hidden="false" customHeight="true" outlineLevel="0" collapsed="false">
      <c r="A124" s="27"/>
      <c r="B124" s="28"/>
      <c r="C124" s="27"/>
      <c r="D124" s="29"/>
      <c r="E124" s="29"/>
      <c r="F124" s="29"/>
      <c r="G124" s="27"/>
      <c r="H124" s="30"/>
    </row>
    <row r="125" s="31" customFormat="true" ht="21.9" hidden="false" customHeight="true" outlineLevel="0" collapsed="false">
      <c r="A125" s="27"/>
      <c r="B125" s="28"/>
      <c r="C125" s="27"/>
      <c r="D125" s="29"/>
      <c r="E125" s="29"/>
      <c r="F125" s="29"/>
      <c r="G125" s="27"/>
      <c r="H125" s="30"/>
    </row>
    <row r="126" s="31" customFormat="true" ht="21.9" hidden="false" customHeight="true" outlineLevel="0" collapsed="false">
      <c r="A126" s="27"/>
      <c r="B126" s="28"/>
      <c r="C126" s="27"/>
      <c r="D126" s="29"/>
      <c r="E126" s="29"/>
      <c r="F126" s="29"/>
      <c r="G126" s="27"/>
      <c r="H126" s="30"/>
    </row>
    <row r="127" s="31" customFormat="true" ht="21.9" hidden="false" customHeight="true" outlineLevel="0" collapsed="false">
      <c r="A127" s="27"/>
      <c r="B127" s="28"/>
      <c r="C127" s="27"/>
      <c r="D127" s="29"/>
      <c r="E127" s="29"/>
      <c r="F127" s="29"/>
      <c r="G127" s="27"/>
      <c r="H127" s="30"/>
    </row>
    <row r="128" s="31" customFormat="true" ht="21.9" hidden="false" customHeight="true" outlineLevel="0" collapsed="false">
      <c r="A128" s="27"/>
      <c r="B128" s="28"/>
      <c r="C128" s="27"/>
      <c r="D128" s="29"/>
      <c r="E128" s="29"/>
      <c r="F128" s="29"/>
      <c r="G128" s="27"/>
      <c r="H128" s="30"/>
    </row>
    <row r="129" s="31" customFormat="true" ht="21.9" hidden="false" customHeight="true" outlineLevel="0" collapsed="false">
      <c r="A129" s="27"/>
      <c r="B129" s="28"/>
      <c r="C129" s="27"/>
      <c r="D129" s="29"/>
      <c r="E129" s="29"/>
      <c r="F129" s="29"/>
      <c r="G129" s="27"/>
      <c r="H129" s="30"/>
    </row>
    <row r="130" s="31" customFormat="true" ht="21.9" hidden="false" customHeight="true" outlineLevel="0" collapsed="false">
      <c r="A130" s="27"/>
      <c r="B130" s="28"/>
      <c r="C130" s="27"/>
      <c r="D130" s="29"/>
      <c r="E130" s="29"/>
      <c r="F130" s="29"/>
      <c r="G130" s="27"/>
      <c r="H130" s="30"/>
    </row>
    <row r="131" s="31" customFormat="true" ht="21.9" hidden="false" customHeight="true" outlineLevel="0" collapsed="false">
      <c r="A131" s="27"/>
      <c r="B131" s="28"/>
      <c r="C131" s="27"/>
      <c r="D131" s="29"/>
      <c r="E131" s="29"/>
      <c r="F131" s="29"/>
      <c r="G131" s="27"/>
      <c r="H131" s="30"/>
    </row>
    <row r="132" s="31" customFormat="true" ht="21.9" hidden="false" customHeight="true" outlineLevel="0" collapsed="false">
      <c r="A132" s="27"/>
      <c r="B132" s="28"/>
      <c r="C132" s="27"/>
      <c r="D132" s="29"/>
      <c r="E132" s="29"/>
      <c r="F132" s="29"/>
      <c r="G132" s="27"/>
      <c r="H132" s="30"/>
    </row>
    <row r="133" s="31" customFormat="true" ht="21.9" hidden="false" customHeight="true" outlineLevel="0" collapsed="false">
      <c r="A133" s="27"/>
      <c r="B133" s="28"/>
      <c r="C133" s="27"/>
      <c r="D133" s="29"/>
      <c r="E133" s="29"/>
      <c r="F133" s="29"/>
      <c r="G133" s="27"/>
      <c r="H133" s="30"/>
    </row>
    <row r="134" s="31" customFormat="true" ht="21.9" hidden="false" customHeight="true" outlineLevel="0" collapsed="false">
      <c r="A134" s="27"/>
      <c r="B134" s="28"/>
      <c r="C134" s="27"/>
      <c r="D134" s="29"/>
      <c r="E134" s="29"/>
      <c r="F134" s="29"/>
      <c r="G134" s="27"/>
      <c r="H134" s="30"/>
    </row>
    <row r="135" s="31" customFormat="true" ht="21.9" hidden="false" customHeight="true" outlineLevel="0" collapsed="false">
      <c r="A135" s="27"/>
      <c r="B135" s="28"/>
      <c r="C135" s="27"/>
      <c r="D135" s="29"/>
      <c r="E135" s="29"/>
      <c r="F135" s="29"/>
      <c r="G135" s="27"/>
      <c r="H135" s="30"/>
    </row>
    <row r="136" s="31" customFormat="true" ht="21.9" hidden="false" customHeight="true" outlineLevel="0" collapsed="false">
      <c r="A136" s="27"/>
      <c r="B136" s="28"/>
      <c r="C136" s="27"/>
      <c r="D136" s="29"/>
      <c r="E136" s="29"/>
      <c r="F136" s="29"/>
      <c r="G136" s="27"/>
      <c r="H136" s="30"/>
    </row>
    <row r="137" s="31" customFormat="true" ht="21.9" hidden="false" customHeight="true" outlineLevel="0" collapsed="false">
      <c r="A137" s="27"/>
      <c r="B137" s="28"/>
      <c r="C137" s="27"/>
      <c r="D137" s="29"/>
      <c r="E137" s="29"/>
      <c r="F137" s="29"/>
      <c r="G137" s="27"/>
      <c r="H137" s="30"/>
    </row>
    <row r="138" s="31" customFormat="true" ht="21.9" hidden="false" customHeight="true" outlineLevel="0" collapsed="false">
      <c r="A138" s="27"/>
      <c r="B138" s="28"/>
      <c r="C138" s="27"/>
      <c r="D138" s="29"/>
      <c r="E138" s="29"/>
      <c r="F138" s="29"/>
      <c r="G138" s="27"/>
      <c r="H138" s="30"/>
    </row>
    <row r="139" s="31" customFormat="true" ht="21.9" hidden="false" customHeight="true" outlineLevel="0" collapsed="false">
      <c r="A139" s="27"/>
      <c r="B139" s="28"/>
      <c r="C139" s="27"/>
      <c r="D139" s="29"/>
      <c r="E139" s="29"/>
      <c r="F139" s="29"/>
      <c r="G139" s="27"/>
      <c r="H139" s="30"/>
    </row>
    <row r="140" s="31" customFormat="true" ht="21.9" hidden="false" customHeight="true" outlineLevel="0" collapsed="false">
      <c r="A140" s="27"/>
      <c r="B140" s="28"/>
      <c r="C140" s="27"/>
      <c r="D140" s="29"/>
      <c r="E140" s="29"/>
      <c r="F140" s="29"/>
      <c r="G140" s="27"/>
      <c r="H140" s="30"/>
    </row>
    <row r="141" s="31" customFormat="true" ht="21.9" hidden="false" customHeight="true" outlineLevel="0" collapsed="false">
      <c r="A141" s="27"/>
      <c r="B141" s="28"/>
      <c r="C141" s="27"/>
      <c r="D141" s="29"/>
      <c r="E141" s="29"/>
      <c r="F141" s="29"/>
      <c r="G141" s="27"/>
      <c r="H141" s="30"/>
    </row>
    <row r="142" s="31" customFormat="true" ht="21.9" hidden="false" customHeight="true" outlineLevel="0" collapsed="false">
      <c r="A142" s="27"/>
      <c r="B142" s="28"/>
      <c r="C142" s="27"/>
      <c r="D142" s="29"/>
      <c r="E142" s="29"/>
      <c r="F142" s="29"/>
      <c r="G142" s="27"/>
      <c r="H142" s="30"/>
    </row>
    <row r="143" s="31" customFormat="true" ht="21.9" hidden="false" customHeight="true" outlineLevel="0" collapsed="false">
      <c r="A143" s="27"/>
      <c r="B143" s="28"/>
      <c r="C143" s="27"/>
      <c r="D143" s="29"/>
      <c r="E143" s="29"/>
      <c r="F143" s="29"/>
      <c r="G143" s="27"/>
      <c r="H143" s="30"/>
    </row>
    <row r="144" s="31" customFormat="true" ht="21.9" hidden="false" customHeight="true" outlineLevel="0" collapsed="false">
      <c r="A144" s="27"/>
      <c r="B144" s="28"/>
      <c r="C144" s="27"/>
      <c r="D144" s="29"/>
      <c r="E144" s="29"/>
      <c r="F144" s="29"/>
      <c r="G144" s="27"/>
      <c r="H144" s="30"/>
    </row>
    <row r="145" s="31" customFormat="true" ht="21.9" hidden="false" customHeight="true" outlineLevel="0" collapsed="false">
      <c r="A145" s="27"/>
      <c r="B145" s="28"/>
      <c r="C145" s="27"/>
      <c r="D145" s="29"/>
      <c r="E145" s="29"/>
      <c r="F145" s="29"/>
      <c r="G145" s="27"/>
      <c r="H145" s="30"/>
    </row>
    <row r="146" s="31" customFormat="true" ht="21.9" hidden="false" customHeight="true" outlineLevel="0" collapsed="false">
      <c r="A146" s="27"/>
      <c r="B146" s="28"/>
      <c r="C146" s="27"/>
      <c r="D146" s="29"/>
      <c r="E146" s="29"/>
      <c r="F146" s="29"/>
      <c r="G146" s="27"/>
      <c r="H146" s="30"/>
    </row>
    <row r="147" s="31" customFormat="true" ht="21.9" hidden="false" customHeight="true" outlineLevel="0" collapsed="false">
      <c r="A147" s="27"/>
      <c r="B147" s="28"/>
      <c r="C147" s="27"/>
      <c r="D147" s="29"/>
      <c r="E147" s="29"/>
      <c r="F147" s="29"/>
      <c r="G147" s="27"/>
      <c r="H147" s="30"/>
    </row>
    <row r="148" s="32" customFormat="true" ht="15.6" hidden="false" customHeight="false" outlineLevel="0" collapsed="false">
      <c r="B148" s="33"/>
    </row>
  </sheetData>
  <mergeCells count="7">
    <mergeCell ref="A1:P1"/>
    <mergeCell ref="A2:P2"/>
    <mergeCell ref="A3:P3"/>
    <mergeCell ref="A4:P4"/>
    <mergeCell ref="A5:P5"/>
    <mergeCell ref="A6:P6"/>
    <mergeCell ref="A7:P7"/>
  </mergeCells>
  <dataValidations count="5">
    <dataValidation allowBlank="true" error="请选择下拉列表！" errorStyle="stop" errorTitle="错误" operator="between" showDropDown="false" showErrorMessage="true" showInputMessage="false" sqref="G9:G1058" type="list">
      <formula1>"优秀,基本合格,不合格,合格"</formula1>
      <formula2>0</formula2>
    </dataValidation>
    <dataValidation allowBlank="true" error="请选择下拉列表！" errorStyle="stop" errorTitle="错误" operator="between" showDropDown="false" showErrorMessage="true" showInputMessage="false" sqref="D1:D7 D9:D1058" type="list">
      <formula1>"专业技术岗,党政管理岗,工勤技能岗"</formula1>
      <formula2>0</formula2>
    </dataValidation>
    <dataValidation allowBlank="true" error="请选择下拉列表！" errorStyle="stop" errorTitle="错误" operator="between" showDropDown="false" showErrorMessage="true" showInputMessage="false" sqref="E1:E7 E9:E1058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true" error="请选择下拉列表！" errorStyle="stop" errorTitle="错误" operator="between" showDropDown="false" showErrorMessage="true" showInputMessage="false" sqref="F1:F7 F9:F1058" type="list">
      <formula1>"教学科研型,教学为主型,科研为主型,独立研究机构教师系列,独立研究机构研究系列,辅导员,工程,会计审计,实验技术,图书档案,编辑"</formula1>
      <formula2>0</formula2>
    </dataValidation>
    <dataValidation allowBlank="true" error="请选择下拉列表！" errorStyle="stop" errorTitle="错误" operator="between" showDropDown="false" showErrorMessage="true" showInputMessage="false" sqref="G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2:14:25Z</cp:lastPrinted>
  <dcterms:modified xsi:type="dcterms:W3CDTF">2017-03-06T08:48:51Z</dcterms:modified>
  <cp:revision>0</cp:revision>
  <dc:subject/>
  <dc:title/>
</cp:coreProperties>
</file>