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实际分配情况" sheetId="1" state="visible" r:id="rId2"/>
    <sheet name="详细分配数据" sheetId="2" state="visible" r:id="rId3"/>
    <sheet name="交财务处" sheetId="3" state="visible" r:id="rId4"/>
    <sheet name="Sheet2" sheetId="4" state="visible" r:id="rId5"/>
  </sheets>
  <definedNames>
    <definedName function="false" hidden="false" localSheetId="1" name="_xlnm.Print_Titles" vbProcedure="false">详细分配数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2">
  <si>
    <r>
      <rPr>
        <b val="true"/>
        <sz val="18"/>
        <rFont val="Noto Sans"/>
        <family val="2"/>
      </rPr>
      <t xml:space="preserve">政法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二次分配明细表公示</t>
    </r>
  </si>
  <si>
    <t xml:space="preserve">单位盖章：</t>
  </si>
  <si>
    <t xml:space="preserve">序号</t>
  </si>
  <si>
    <t xml:space="preserve">单位</t>
  </si>
  <si>
    <t xml:space="preserve">工号</t>
  </si>
  <si>
    <t xml:space="preserve">姓名</t>
  </si>
  <si>
    <t xml:space="preserve">应发金额（元）</t>
  </si>
  <si>
    <r>
      <rPr>
        <b val="true"/>
        <sz val="11"/>
        <color rgb="FF000000"/>
        <rFont val="Noto Sans"/>
        <family val="2"/>
      </rPr>
      <t xml:space="preserve">税（</t>
    </r>
    <r>
      <rPr>
        <b val="true"/>
        <sz val="11"/>
        <color rgb="FF000000"/>
        <rFont val="宋体"/>
        <family val="0"/>
        <charset val="134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实发金额（元）</t>
  </si>
  <si>
    <t xml:space="preserve">备注</t>
  </si>
  <si>
    <t xml:space="preserve">政法学院</t>
  </si>
  <si>
    <t xml:space="preserve">003208</t>
  </si>
  <si>
    <t xml:space="preserve">曾绍东</t>
  </si>
  <si>
    <t xml:space="preserve">001206</t>
  </si>
  <si>
    <t xml:space="preserve">陈谨祥</t>
  </si>
  <si>
    <t xml:space="preserve">004416</t>
  </si>
  <si>
    <t xml:space="preserve">冯小林</t>
  </si>
  <si>
    <t xml:space="preserve">002190</t>
  </si>
  <si>
    <t xml:space="preserve">洪萍</t>
  </si>
  <si>
    <t xml:space="preserve">004700</t>
  </si>
  <si>
    <t xml:space="preserve">黄天娥</t>
  </si>
  <si>
    <t xml:space="preserve">004059</t>
  </si>
  <si>
    <t xml:space="preserve">姜晓川</t>
  </si>
  <si>
    <t xml:space="preserve">003248</t>
  </si>
  <si>
    <t xml:space="preserve">蒋九愚</t>
  </si>
  <si>
    <t xml:space="preserve">004037</t>
  </si>
  <si>
    <t xml:space="preserve">孔祥田</t>
  </si>
  <si>
    <t xml:space="preserve">002164</t>
  </si>
  <si>
    <t xml:space="preserve">李建斌</t>
  </si>
  <si>
    <t xml:space="preserve">000608</t>
  </si>
  <si>
    <t xml:space="preserve">李晓静</t>
  </si>
  <si>
    <t xml:space="preserve">004775</t>
  </si>
  <si>
    <t xml:space="preserve">刘君</t>
  </si>
  <si>
    <t xml:space="preserve">003783</t>
  </si>
  <si>
    <t xml:space="preserve">刘庆玉</t>
  </si>
  <si>
    <t xml:space="preserve">004008</t>
  </si>
  <si>
    <t xml:space="preserve">刘勇刚</t>
  </si>
  <si>
    <t xml:space="preserve">004646</t>
  </si>
  <si>
    <t xml:space="preserve">罗金寿</t>
  </si>
  <si>
    <t xml:space="preserve">003488</t>
  </si>
  <si>
    <t xml:space="preserve">聂爱云</t>
  </si>
  <si>
    <t xml:space="preserve">003563</t>
  </si>
  <si>
    <t xml:space="preserve">彭升庭</t>
  </si>
  <si>
    <t xml:space="preserve">004306</t>
  </si>
  <si>
    <t xml:space="preserve">漆丹</t>
  </si>
  <si>
    <t xml:space="preserve">004619</t>
  </si>
  <si>
    <t xml:space="preserve">漆思剑</t>
  </si>
  <si>
    <t xml:space="preserve">002044</t>
  </si>
  <si>
    <t xml:space="preserve">沈桥林</t>
  </si>
  <si>
    <t xml:space="preserve">002415</t>
  </si>
  <si>
    <t xml:space="preserve">谭毅溪</t>
  </si>
  <si>
    <t xml:space="preserve">002163</t>
  </si>
  <si>
    <t xml:space="preserve">万海峰</t>
  </si>
  <si>
    <t xml:space="preserve">004707</t>
  </si>
  <si>
    <t xml:space="preserve">王东明</t>
  </si>
  <si>
    <t xml:space="preserve">003511</t>
  </si>
  <si>
    <t xml:space="preserve">王满生</t>
  </si>
  <si>
    <t xml:space="preserve">002237</t>
  </si>
  <si>
    <t xml:space="preserve">王卫红</t>
  </si>
  <si>
    <t xml:space="preserve">003530</t>
  </si>
  <si>
    <t xml:space="preserve">王翔</t>
  </si>
  <si>
    <t xml:space="preserve">002933</t>
  </si>
  <si>
    <t xml:space="preserve">王晓云</t>
  </si>
  <si>
    <t xml:space="preserve">003373</t>
  </si>
  <si>
    <t xml:space="preserve">吴雪平</t>
  </si>
  <si>
    <t xml:space="preserve">002251</t>
  </si>
  <si>
    <t xml:space="preserve">吴义太</t>
  </si>
  <si>
    <t xml:space="preserve">003786</t>
  </si>
  <si>
    <t xml:space="preserve">肖赣蘋</t>
  </si>
  <si>
    <t xml:space="preserve">003881 </t>
  </si>
  <si>
    <t xml:space="preserve">谢中和</t>
  </si>
  <si>
    <t xml:space="preserve">003827</t>
  </si>
  <si>
    <t xml:space="preserve">熊春泉</t>
  </si>
  <si>
    <t xml:space="preserve">000631</t>
  </si>
  <si>
    <t xml:space="preserve">熊时升</t>
  </si>
  <si>
    <t xml:space="preserve">001945</t>
  </si>
  <si>
    <t xml:space="preserve">颜三忠</t>
  </si>
  <si>
    <t xml:space="preserve">004599</t>
  </si>
  <si>
    <t xml:space="preserve">杨辉</t>
  </si>
  <si>
    <t xml:space="preserve">003244</t>
  </si>
  <si>
    <t xml:space="preserve">臧荣华</t>
  </si>
  <si>
    <t xml:space="preserve">004774</t>
  </si>
  <si>
    <t xml:space="preserve">张扩振</t>
  </si>
  <si>
    <t xml:space="preserve">001393</t>
  </si>
  <si>
    <t xml:space="preserve">张晓芜</t>
  </si>
  <si>
    <t xml:space="preserve">004652</t>
  </si>
  <si>
    <t xml:space="preserve">张以标</t>
  </si>
  <si>
    <t xml:space="preserve">004570</t>
  </si>
  <si>
    <t xml:space="preserve">张泽忠</t>
  </si>
  <si>
    <t xml:space="preserve">004320</t>
  </si>
  <si>
    <t xml:space="preserve">郑娟</t>
  </si>
  <si>
    <t xml:space="preserve">003514</t>
  </si>
  <si>
    <t xml:space="preserve">郑双胜</t>
  </si>
  <si>
    <t xml:space="preserve">002371</t>
  </si>
  <si>
    <t xml:space="preserve">周成勇</t>
  </si>
  <si>
    <t xml:space="preserve">001193</t>
  </si>
  <si>
    <t xml:space="preserve">周琴</t>
  </si>
  <si>
    <t xml:space="preserve">000618</t>
  </si>
  <si>
    <t xml:space="preserve">宗志翔</t>
  </si>
  <si>
    <t xml:space="preserve">005032</t>
  </si>
  <si>
    <t xml:space="preserve">刘佳</t>
  </si>
  <si>
    <t xml:space="preserve">003731</t>
  </si>
  <si>
    <t xml:space="preserve">孙西勇</t>
  </si>
  <si>
    <t xml:space="preserve">005040</t>
  </si>
  <si>
    <t xml:space="preserve">王灵波</t>
  </si>
  <si>
    <t xml:space="preserve">005073</t>
  </si>
  <si>
    <t xml:space="preserve">陈思琴</t>
  </si>
  <si>
    <t xml:space="preserve">005078</t>
  </si>
  <si>
    <t xml:space="preserve">陈绍辉</t>
  </si>
  <si>
    <t xml:space="preserve">002755</t>
  </si>
  <si>
    <t xml:space="preserve">刘延林</t>
  </si>
  <si>
    <t xml:space="preserve">090012</t>
  </si>
  <si>
    <t xml:space="preserve">崔静雯</t>
  </si>
  <si>
    <t xml:space="preserve">002684</t>
  </si>
  <si>
    <t xml:space="preserve">陈大元</t>
  </si>
  <si>
    <t xml:space="preserve">000638</t>
  </si>
  <si>
    <t xml:space="preserve">王瑶</t>
  </si>
  <si>
    <t xml:space="preserve">090066</t>
  </si>
  <si>
    <t xml:space="preserve">曾嶸</t>
  </si>
  <si>
    <t xml:space="preserve">004501</t>
  </si>
  <si>
    <t xml:space="preserve">吴小平</t>
  </si>
  <si>
    <t xml:space="preserve">考勤扣款</t>
  </si>
  <si>
    <t xml:space="preserve">挂在吴小平账上</t>
  </si>
  <si>
    <t xml:space="preserve">吴小平合计</t>
  </si>
  <si>
    <t xml:space="preserve">090036</t>
  </si>
  <si>
    <t xml:space="preserve">张云</t>
  </si>
  <si>
    <t xml:space="preserve">005123</t>
  </si>
  <si>
    <t xml:space="preserve">罗慧明</t>
  </si>
  <si>
    <t xml:space="preserve">005152</t>
  </si>
  <si>
    <t xml:space="preserve">李立文</t>
  </si>
  <si>
    <t xml:space="preserve">005153</t>
  </si>
  <si>
    <t xml:space="preserve">余冲</t>
  </si>
  <si>
    <t xml:space="preserve">090093</t>
  </si>
  <si>
    <t xml:space="preserve">张欢</t>
  </si>
  <si>
    <r>
      <rPr>
        <b val="true"/>
        <sz val="12"/>
        <rFont val="Noto Sans"/>
        <family val="2"/>
      </rPr>
      <t xml:space="preserve">政法学院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奖励性绩效津贴二次分配公示</t>
    </r>
  </si>
  <si>
    <r>
      <rPr>
        <b val="true"/>
        <sz val="10"/>
        <rFont val="Noto Sans"/>
        <family val="2"/>
      </rPr>
      <t xml:space="preserve">全院教工平均基本津贴</t>
    </r>
    <r>
      <rPr>
        <b val="true"/>
        <sz val="10"/>
        <rFont val="黑体"/>
        <family val="3"/>
        <charset val="134"/>
      </rPr>
      <t xml:space="preserve">3602.88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3"/>
        <charset val="134"/>
      </rPr>
      <t xml:space="preserve">/12</t>
    </r>
    <r>
      <rPr>
        <b val="true"/>
        <sz val="10"/>
        <rFont val="Noto Sans"/>
        <family val="2"/>
      </rPr>
      <t xml:space="preserve">月</t>
    </r>
  </si>
  <si>
    <t xml:space="preserve">研究生成果业绩津贴</t>
  </si>
  <si>
    <r>
      <rPr>
        <b val="true"/>
        <sz val="10"/>
        <rFont val="Noto Sans"/>
        <family val="2"/>
      </rPr>
      <t xml:space="preserve">本科成果业绩津贴中的单位奖金</t>
    </r>
    <r>
      <rPr>
        <b val="true"/>
        <sz val="10"/>
        <rFont val="黑体"/>
        <family val="3"/>
        <charset val="134"/>
      </rPr>
      <t xml:space="preserve">1/3</t>
    </r>
    <r>
      <rPr>
        <b val="true"/>
        <sz val="10"/>
        <rFont val="Noto Sans"/>
        <family val="2"/>
      </rPr>
      <t xml:space="preserve">分配</t>
    </r>
  </si>
  <si>
    <t xml:space="preserve">应领金额</t>
  </si>
  <si>
    <r>
      <rPr>
        <b val="true"/>
        <sz val="10"/>
        <rFont val="Noto Sans"/>
        <family val="2"/>
      </rPr>
      <t xml:space="preserve">扣税</t>
    </r>
    <r>
      <rPr>
        <b val="true"/>
        <sz val="10"/>
        <rFont val="黑体"/>
        <family val="3"/>
        <charset val="134"/>
      </rPr>
      <t xml:space="preserve">3%</t>
    </r>
  </si>
  <si>
    <t xml:space="preserve">实领金额</t>
  </si>
  <si>
    <t xml:space="preserve">情况说明</t>
  </si>
  <si>
    <t xml:space="preserve">全院在编教工在岗月份</t>
  </si>
  <si>
    <t xml:space="preserve">全院教工平均基本津贴</t>
  </si>
  <si>
    <t xml:space="preserve">缺勤次数</t>
  </si>
  <si>
    <t xml:space="preserve">教工例会缺勤扣款</t>
  </si>
  <si>
    <t xml:space="preserve">省研究生教育综合改革试点项目</t>
  </si>
  <si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专业学位教指委评选全国优秀指导教师</t>
    </r>
  </si>
  <si>
    <t xml:space="preserve">以上分别合计</t>
  </si>
  <si>
    <t xml:space="preserve">合计</t>
  </si>
  <si>
    <t xml:space="preserve">经办人（签名）：</t>
  </si>
  <si>
    <t xml:space="preserve">单位主要负责人（签名）：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);[RED]\(0\)"/>
    <numFmt numFmtId="196" formatCode="0.0_);[RED]\(0.0\)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3 2" xfId="29"/>
    <cellStyle name="20% - 强调文字颜色 1 3 2 2" xfId="30"/>
    <cellStyle name="20% - 强调文字颜色 1 3 2 3" xfId="31"/>
    <cellStyle name="20% - 强调文字颜色 1 3 3" xfId="32"/>
    <cellStyle name="20% - 强调文字颜色 1 3 3 2" xfId="33"/>
    <cellStyle name="20% - 强调文字颜色 1 3 4" xfId="34"/>
    <cellStyle name="20% - 强调文字颜色 1 4" xfId="35"/>
    <cellStyle name="20% - 强调文字颜色 1 4 2" xfId="36"/>
    <cellStyle name="20% - 强调文字颜色 1 4 2 2" xfId="37"/>
    <cellStyle name="20% - 强调文字颜色 1 4 2 3" xfId="38"/>
    <cellStyle name="20% - 强调文字颜色 1 4 3" xfId="39"/>
    <cellStyle name="20% - 强调文字颜色 1 4 3 2" xfId="40"/>
    <cellStyle name="20% - 强调文字颜色 1 4 4" xfId="41"/>
    <cellStyle name="20% - 强调文字颜色 1 5" xfId="42"/>
    <cellStyle name="20% - 强调文字颜色 1 5 2" xfId="43"/>
    <cellStyle name="20% - 强调文字颜色 1 5 2 2" xfId="44"/>
    <cellStyle name="20% - 强调文字颜色 1 5 2 3" xfId="45"/>
    <cellStyle name="20% - 强调文字颜色 1 5 3" xfId="46"/>
    <cellStyle name="20% - 强调文字颜色 1 5 3 2" xfId="47"/>
    <cellStyle name="20% - 强调文字颜色 1 5 4" xfId="48"/>
    <cellStyle name="20% - 强调文字颜色 1 6" xfId="49"/>
    <cellStyle name="20% - 强调文字颜色 1 6 2" xfId="50"/>
    <cellStyle name="20% - 强调文字颜色 1 6 2 2" xfId="51"/>
    <cellStyle name="20% - 强调文字颜色 1 6 2 3" xfId="52"/>
    <cellStyle name="20% - 强调文字颜色 1 6 3" xfId="53"/>
    <cellStyle name="20% - 强调文字颜色 1 6 3 2" xfId="54"/>
    <cellStyle name="20% - 强调文字颜色 1 6 4" xfId="55"/>
    <cellStyle name="20% - 强调文字颜色 1 7" xfId="56"/>
    <cellStyle name="20% - 强调文字颜色 1 7 2" xfId="57"/>
    <cellStyle name="20% - 强调文字颜色 1 7 2 2" xfId="58"/>
    <cellStyle name="20% - 强调文字颜色 1 7 2 3" xfId="59"/>
    <cellStyle name="20% - 强调文字颜色 1 7 3" xfId="60"/>
    <cellStyle name="20% - 强调文字颜色 1 7 3 2" xfId="61"/>
    <cellStyle name="20% - 强调文字颜色 1 7 4" xfId="62"/>
    <cellStyle name="20% - 强调文字颜色 1 8" xfId="63"/>
    <cellStyle name="20% - 强调文字颜色 1 8 2" xfId="64"/>
    <cellStyle name="20% - 强调文字颜色 1 8 2 2" xfId="65"/>
    <cellStyle name="20% - 强调文字颜色 1 8 2 3" xfId="66"/>
    <cellStyle name="20% - 强调文字颜色 1 8 3" xfId="67"/>
    <cellStyle name="20% - 强调文字颜色 1 8 3 2" xfId="68"/>
    <cellStyle name="20% - 强调文字颜色 1 8 4" xfId="69"/>
    <cellStyle name="20% - 强调文字颜色 1 9" xfId="70"/>
    <cellStyle name="20% - 强调文字颜色 1 9 2" xfId="71"/>
    <cellStyle name="20% - 强调文字颜色 1 9 2 2" xfId="72"/>
    <cellStyle name="20% - 强调文字颜色 1 9 2 3" xfId="73"/>
    <cellStyle name="20% - 强调文字颜色 1 9 3" xfId="74"/>
    <cellStyle name="20% - 强调文字颜色 1 9 3 2" xfId="75"/>
    <cellStyle name="20% - 强调文字颜色 1 9 4" xfId="76"/>
    <cellStyle name="20% - 强调文字颜色 2 2" xfId="77"/>
    <cellStyle name="20% - 强调文字颜色 2 2 2" xfId="78"/>
    <cellStyle name="20% - 强调文字颜色 2 2 2 2" xfId="79"/>
    <cellStyle name="20% - 强调文字颜色 2 2 2 3" xfId="80"/>
    <cellStyle name="20% - 强调文字颜色 2 2 3" xfId="81"/>
    <cellStyle name="20% - 强调文字颜色 2 2 3 2" xfId="82"/>
    <cellStyle name="20% - 强调文字颜色 2 2 4" xfId="83"/>
    <cellStyle name="20% - 强调文字颜色 2 3" xfId="84"/>
    <cellStyle name="20% - 强调文字颜色 2 3 2" xfId="85"/>
    <cellStyle name="20% - 强调文字颜色 2 3 2 2" xfId="86"/>
    <cellStyle name="20% - 强调文字颜色 2 3 2 3" xfId="87"/>
    <cellStyle name="20% - 强调文字颜色 2 3 3" xfId="88"/>
    <cellStyle name="20% - 强调文字颜色 2 3 3 2" xfId="89"/>
    <cellStyle name="20% - 强调文字颜色 2 3 4" xfId="90"/>
    <cellStyle name="20% - 强调文字颜色 2 4" xfId="91"/>
    <cellStyle name="20% - 强调文字颜色 2 4 2" xfId="92"/>
    <cellStyle name="20% - 强调文字颜色 2 4 2 2" xfId="93"/>
    <cellStyle name="20% - 强调文字颜色 2 4 2 3" xfId="94"/>
    <cellStyle name="20% - 强调文字颜色 2 4 3" xfId="95"/>
    <cellStyle name="20% - 强调文字颜色 2 4 3 2" xfId="96"/>
    <cellStyle name="20% - 强调文字颜色 2 4 4" xfId="97"/>
    <cellStyle name="20% - 强调文字颜色 2 5" xfId="98"/>
    <cellStyle name="20% - 强调文字颜色 2 5 2" xfId="99"/>
    <cellStyle name="20% - 强调文字颜色 2 5 2 2" xfId="100"/>
    <cellStyle name="20% - 强调文字颜色 2 5 2 3" xfId="101"/>
    <cellStyle name="20% - 强调文字颜色 2 5 3" xfId="102"/>
    <cellStyle name="20% - 强调文字颜色 2 5 3 2" xfId="103"/>
    <cellStyle name="20% - 强调文字颜色 2 5 4" xfId="104"/>
    <cellStyle name="20% - 强调文字颜色 2 6" xfId="105"/>
    <cellStyle name="20% - 强调文字颜色 2 6 2" xfId="106"/>
    <cellStyle name="20% - 强调文字颜色 2 6 2 2" xfId="107"/>
    <cellStyle name="20% - 强调文字颜色 2 6 2 3" xfId="108"/>
    <cellStyle name="20% - 强调文字颜色 2 6 3" xfId="109"/>
    <cellStyle name="20% - 强调文字颜色 2 6 3 2" xfId="110"/>
    <cellStyle name="20% - 强调文字颜色 2 6 4" xfId="111"/>
    <cellStyle name="20% - 强调文字颜色 2 7" xfId="112"/>
    <cellStyle name="20% - 强调文字颜色 2 7 2" xfId="113"/>
    <cellStyle name="20% - 强调文字颜色 2 7 2 2" xfId="114"/>
    <cellStyle name="20% - 强调文字颜色 2 7 2 3" xfId="115"/>
    <cellStyle name="20% - 强调文字颜色 2 7 3" xfId="116"/>
    <cellStyle name="20% - 强调文字颜色 2 7 3 2" xfId="117"/>
    <cellStyle name="20% - 强调文字颜色 2 7 4" xfId="118"/>
    <cellStyle name="20% - 强调文字颜色 2 8" xfId="119"/>
    <cellStyle name="20% - 强调文字颜色 2 8 2" xfId="120"/>
    <cellStyle name="20% - 强调文字颜色 2 8 2 2" xfId="121"/>
    <cellStyle name="20% - 强调文字颜色 2 8 2 3" xfId="122"/>
    <cellStyle name="20% - 强调文字颜色 2 8 3" xfId="123"/>
    <cellStyle name="20% - 强调文字颜色 2 8 3 2" xfId="124"/>
    <cellStyle name="20% - 强调文字颜色 2 8 4" xfId="125"/>
    <cellStyle name="20% - 强调文字颜色 2 9" xfId="126"/>
    <cellStyle name="20% - 强调文字颜色 2 9 2" xfId="127"/>
    <cellStyle name="20% - 强调文字颜色 2 9 2 2" xfId="128"/>
    <cellStyle name="20% - 强调文字颜色 2 9 2 3" xfId="129"/>
    <cellStyle name="20% - 强调文字颜色 2 9 3" xfId="130"/>
    <cellStyle name="20% - 强调文字颜色 2 9 3 2" xfId="131"/>
    <cellStyle name="20% - 强调文字颜色 2 9 4" xfId="132"/>
    <cellStyle name="20% - 强调文字颜色 3 2" xfId="133"/>
    <cellStyle name="20% - 强调文字颜色 3 2 2" xfId="134"/>
    <cellStyle name="20% - 强调文字颜色 3 2 2 2" xfId="135"/>
    <cellStyle name="20% - 强调文字颜色 3 2 2 3" xfId="136"/>
    <cellStyle name="20% - 强调文字颜色 3 2 3" xfId="137"/>
    <cellStyle name="20% - 强调文字颜色 3 2 3 2" xfId="138"/>
    <cellStyle name="20% - 强调文字颜色 3 2 4" xfId="139"/>
    <cellStyle name="20% - 强调文字颜色 3 3" xfId="140"/>
    <cellStyle name="20% - 强调文字颜色 3 3 2" xfId="141"/>
    <cellStyle name="20% - 强调文字颜色 3 3 2 2" xfId="142"/>
    <cellStyle name="20% - 强调文字颜色 3 3 2 3" xfId="143"/>
    <cellStyle name="20% - 强调文字颜色 3 3 3" xfId="144"/>
    <cellStyle name="20% - 强调文字颜色 3 3 3 2" xfId="145"/>
    <cellStyle name="20% - 强调文字颜色 3 3 4" xfId="146"/>
    <cellStyle name="20% - 强调文字颜色 3 4" xfId="147"/>
    <cellStyle name="20% - 强调文字颜色 3 4 2" xfId="148"/>
    <cellStyle name="20% - 强调文字颜色 3 4 2 2" xfId="149"/>
    <cellStyle name="20% - 强调文字颜色 3 4 2 3" xfId="150"/>
    <cellStyle name="20% - 强调文字颜色 3 4 3" xfId="151"/>
    <cellStyle name="20% - 强调文字颜色 3 4 3 2" xfId="152"/>
    <cellStyle name="20% - 强调文字颜色 3 4 4" xfId="153"/>
    <cellStyle name="20% - 强调文字颜色 3 5" xfId="154"/>
    <cellStyle name="20% - 强调文字颜色 3 5 2" xfId="155"/>
    <cellStyle name="20% - 强调文字颜色 3 5 2 2" xfId="156"/>
    <cellStyle name="20% - 强调文字颜色 3 5 2 3" xfId="157"/>
    <cellStyle name="20% - 强调文字颜色 3 5 3" xfId="158"/>
    <cellStyle name="20% - 强调文字颜色 3 5 3 2" xfId="159"/>
    <cellStyle name="20% - 强调文字颜色 3 5 4" xfId="160"/>
    <cellStyle name="20% - 强调文字颜色 3 6" xfId="161"/>
    <cellStyle name="20% - 强调文字颜色 3 6 2" xfId="162"/>
    <cellStyle name="20% - 强调文字颜色 3 6 2 2" xfId="163"/>
    <cellStyle name="20% - 强调文字颜色 3 6 2 3" xfId="164"/>
    <cellStyle name="20% - 强调文字颜色 3 6 3" xfId="165"/>
    <cellStyle name="20% - 强调文字颜色 3 6 3 2" xfId="166"/>
    <cellStyle name="20% - 强调文字颜色 3 6 4" xfId="167"/>
    <cellStyle name="20% - 强调文字颜色 3 7" xfId="168"/>
    <cellStyle name="20% - 强调文字颜色 3 7 2" xfId="169"/>
    <cellStyle name="20% - 强调文字颜色 3 7 2 2" xfId="170"/>
    <cellStyle name="20% - 强调文字颜色 3 7 2 3" xfId="171"/>
    <cellStyle name="20% - 强调文字颜色 3 7 3" xfId="172"/>
    <cellStyle name="20% - 强调文字颜色 3 7 3 2" xfId="173"/>
    <cellStyle name="20% - 强调文字颜色 3 7 4" xfId="174"/>
    <cellStyle name="20% - 强调文字颜色 3 8" xfId="175"/>
    <cellStyle name="20% - 强调文字颜色 3 8 2" xfId="176"/>
    <cellStyle name="20% - 强调文字颜色 3 8 2 2" xfId="177"/>
    <cellStyle name="20% - 强调文字颜色 3 8 2 3" xfId="178"/>
    <cellStyle name="20% - 强调文字颜色 3 8 3" xfId="179"/>
    <cellStyle name="20% - 强调文字颜色 3 8 3 2" xfId="180"/>
    <cellStyle name="20% - 强调文字颜色 3 8 4" xfId="181"/>
    <cellStyle name="20% - 强调文字颜色 3 9" xfId="182"/>
    <cellStyle name="20% - 强调文字颜色 3 9 2" xfId="183"/>
    <cellStyle name="20% - 强调文字颜色 3 9 2 2" xfId="184"/>
    <cellStyle name="20% - 强调文字颜色 3 9 2 3" xfId="185"/>
    <cellStyle name="20% - 强调文字颜色 3 9 3" xfId="186"/>
    <cellStyle name="20% - 强调文字颜色 3 9 3 2" xfId="187"/>
    <cellStyle name="20% - 强调文字颜色 3 9 4" xfId="188"/>
    <cellStyle name="20% - 强调文字颜色 4 2" xfId="189"/>
    <cellStyle name="20% - 强调文字颜色 4 2 2" xfId="190"/>
    <cellStyle name="20% - 强调文字颜色 4 2 2 2" xfId="191"/>
    <cellStyle name="20% - 强调文字颜色 4 2 2 3" xfId="192"/>
    <cellStyle name="20% - 强调文字颜色 4 2 3" xfId="193"/>
    <cellStyle name="20% - 强调文字颜色 4 2 3 2" xfId="194"/>
    <cellStyle name="20% - 强调文字颜色 4 2 4" xfId="195"/>
    <cellStyle name="20% - 强调文字颜色 4 3" xfId="196"/>
    <cellStyle name="20% - 强调文字颜色 4 3 2" xfId="197"/>
    <cellStyle name="20% - 强调文字颜色 4 3 2 2" xfId="198"/>
    <cellStyle name="20% - 强调文字颜色 4 3 2 3" xfId="199"/>
    <cellStyle name="20% - 强调文字颜色 4 3 3" xfId="200"/>
    <cellStyle name="20% - 强调文字颜色 4 3 3 2" xfId="201"/>
    <cellStyle name="20% - 强调文字颜色 4 3 4" xfId="202"/>
    <cellStyle name="20% - 强调文字颜色 4 4" xfId="203"/>
    <cellStyle name="20% - 强调文字颜色 4 4 2" xfId="204"/>
    <cellStyle name="20% - 强调文字颜色 4 4 2 2" xfId="205"/>
    <cellStyle name="20% - 强调文字颜色 4 4 2 3" xfId="206"/>
    <cellStyle name="20% - 强调文字颜色 4 4 3" xfId="207"/>
    <cellStyle name="20% - 强调文字颜色 4 4 3 2" xfId="208"/>
    <cellStyle name="20% - 强调文字颜色 4 4 4" xfId="209"/>
    <cellStyle name="20% - 强调文字颜色 4 5" xfId="210"/>
    <cellStyle name="20% - 强调文字颜色 4 5 2" xfId="211"/>
    <cellStyle name="20% - 强调文字颜色 4 5 2 2" xfId="212"/>
    <cellStyle name="20% - 强调文字颜色 4 5 2 3" xfId="213"/>
    <cellStyle name="20% - 强调文字颜色 4 5 3" xfId="214"/>
    <cellStyle name="20% - 强调文字颜色 4 5 3 2" xfId="215"/>
    <cellStyle name="20% - 强调文字颜色 4 5 4" xfId="216"/>
    <cellStyle name="20% - 强调文字颜色 4 6" xfId="217"/>
    <cellStyle name="20% - 强调文字颜色 4 6 2" xfId="218"/>
    <cellStyle name="20% - 强调文字颜色 4 6 2 2" xfId="219"/>
    <cellStyle name="20% - 强调文字颜色 4 6 2 3" xfId="220"/>
    <cellStyle name="20% - 强调文字颜色 4 6 3" xfId="221"/>
    <cellStyle name="20% - 强调文字颜色 4 6 3 2" xfId="222"/>
    <cellStyle name="20% - 强调文字颜色 4 6 4" xfId="223"/>
    <cellStyle name="20% - 强调文字颜色 4 7" xfId="224"/>
    <cellStyle name="20% - 强调文字颜色 4 7 2" xfId="225"/>
    <cellStyle name="20% - 强调文字颜色 4 7 2 2" xfId="226"/>
    <cellStyle name="20% - 强调文字颜色 4 7 2 3" xfId="227"/>
    <cellStyle name="20% - 强调文字颜色 4 7 3" xfId="228"/>
    <cellStyle name="20% - 强调文字颜色 4 7 3 2" xfId="229"/>
    <cellStyle name="20% - 强调文字颜色 4 7 4" xfId="230"/>
    <cellStyle name="20% - 强调文字颜色 4 8" xfId="231"/>
    <cellStyle name="20% - 强调文字颜色 4 8 2" xfId="232"/>
    <cellStyle name="20% - 强调文字颜色 4 8 2 2" xfId="233"/>
    <cellStyle name="20% - 强调文字颜色 4 8 2 3" xfId="234"/>
    <cellStyle name="20% - 强调文字颜色 4 8 3" xfId="235"/>
    <cellStyle name="20% - 强调文字颜色 4 8 3 2" xfId="236"/>
    <cellStyle name="20% - 强调文字颜色 4 8 4" xfId="237"/>
    <cellStyle name="20% - 强调文字颜色 4 9" xfId="238"/>
    <cellStyle name="20% - 强调文字颜色 4 9 2" xfId="239"/>
    <cellStyle name="20% - 强调文字颜色 4 9 2 2" xfId="240"/>
    <cellStyle name="20% - 强调文字颜色 4 9 2 3" xfId="241"/>
    <cellStyle name="20% - 强调文字颜色 4 9 3" xfId="242"/>
    <cellStyle name="20% - 强调文字颜色 4 9 3 2" xfId="243"/>
    <cellStyle name="20% - 强调文字颜色 4 9 4" xfId="244"/>
    <cellStyle name="20% - 强调文字颜色 5 2" xfId="245"/>
    <cellStyle name="20% - 强调文字颜色 5 2 2" xfId="246"/>
    <cellStyle name="20% - 强调文字颜色 5 2 2 2" xfId="247"/>
    <cellStyle name="20% - 强调文字颜色 5 2 2 3" xfId="248"/>
    <cellStyle name="20% - 强调文字颜色 5 2 3" xfId="249"/>
    <cellStyle name="20% - 强调文字颜色 5 2 3 2" xfId="250"/>
    <cellStyle name="20% - 强调文字颜色 5 2 4" xfId="251"/>
    <cellStyle name="20% - 强调文字颜色 5 3" xfId="252"/>
    <cellStyle name="20% - 强调文字颜色 5 3 2" xfId="253"/>
    <cellStyle name="20% - 强调文字颜色 5 3 2 2" xfId="254"/>
    <cellStyle name="20% - 强调文字颜色 5 3 2 3" xfId="255"/>
    <cellStyle name="20% - 强调文字颜色 5 3 3" xfId="256"/>
    <cellStyle name="20% - 强调文字颜色 5 3 3 2" xfId="257"/>
    <cellStyle name="20% - 强调文字颜色 5 3 4" xfId="258"/>
    <cellStyle name="20% - 强调文字颜色 5 4" xfId="259"/>
    <cellStyle name="20% - 强调文字颜色 5 4 2" xfId="260"/>
    <cellStyle name="20% - 强调文字颜色 5 4 2 2" xfId="261"/>
    <cellStyle name="20% - 强调文字颜色 5 4 2 3" xfId="262"/>
    <cellStyle name="20% - 强调文字颜色 5 4 3" xfId="263"/>
    <cellStyle name="20% - 强调文字颜色 5 4 3 2" xfId="264"/>
    <cellStyle name="20% - 强调文字颜色 5 4 4" xfId="265"/>
    <cellStyle name="20% - 强调文字颜色 5 5" xfId="266"/>
    <cellStyle name="20% - 强调文字颜色 5 5 2" xfId="267"/>
    <cellStyle name="20% - 强调文字颜色 5 5 2 2" xfId="268"/>
    <cellStyle name="20% - 强调文字颜色 5 5 2 3" xfId="269"/>
    <cellStyle name="20% - 强调文字颜色 5 5 3" xfId="270"/>
    <cellStyle name="20% - 强调文字颜色 5 5 3 2" xfId="271"/>
    <cellStyle name="20% - 强调文字颜色 5 5 4" xfId="272"/>
    <cellStyle name="20% - 强调文字颜色 5 6" xfId="273"/>
    <cellStyle name="20% - 强调文字颜色 5 6 2" xfId="274"/>
    <cellStyle name="20% - 强调文字颜色 5 6 2 2" xfId="275"/>
    <cellStyle name="20% - 强调文字颜色 5 6 2 3" xfId="276"/>
    <cellStyle name="20% - 强调文字颜色 5 6 3" xfId="277"/>
    <cellStyle name="20% - 强调文字颜色 5 6 3 2" xfId="278"/>
    <cellStyle name="20% - 强调文字颜色 5 6 4" xfId="279"/>
    <cellStyle name="20% - 强调文字颜色 5 7" xfId="280"/>
    <cellStyle name="20% - 强调文字颜色 5 7 2" xfId="281"/>
    <cellStyle name="20% - 强调文字颜色 5 7 2 2" xfId="282"/>
    <cellStyle name="20% - 强调文字颜色 5 7 2 3" xfId="283"/>
    <cellStyle name="20% - 强调文字颜色 5 7 3" xfId="284"/>
    <cellStyle name="20% - 强调文字颜色 5 7 3 2" xfId="285"/>
    <cellStyle name="20% - 强调文字颜色 5 7 4" xfId="286"/>
    <cellStyle name="20% - 强调文字颜色 5 8" xfId="287"/>
    <cellStyle name="20% - 强调文字颜色 5 8 2" xfId="288"/>
    <cellStyle name="20% - 强调文字颜色 5 8 2 2" xfId="289"/>
    <cellStyle name="20% - 强调文字颜色 5 8 2 3" xfId="290"/>
    <cellStyle name="20% - 强调文字颜色 5 8 3" xfId="291"/>
    <cellStyle name="20% - 强调文字颜色 5 8 3 2" xfId="292"/>
    <cellStyle name="20% - 强调文字颜色 5 8 4" xfId="293"/>
    <cellStyle name="20% - 强调文字颜色 5 9" xfId="294"/>
    <cellStyle name="20% - 强调文字颜色 5 9 2" xfId="295"/>
    <cellStyle name="20% - 强调文字颜色 5 9 2 2" xfId="296"/>
    <cellStyle name="20% - 强调文字颜色 5 9 2 3" xfId="297"/>
    <cellStyle name="20% - 强调文字颜色 5 9 3" xfId="298"/>
    <cellStyle name="20% - 强调文字颜色 5 9 3 2" xfId="299"/>
    <cellStyle name="20% - 强调文字颜色 5 9 4" xfId="300"/>
    <cellStyle name="20% - 强调文字颜色 6 2" xfId="301"/>
    <cellStyle name="20% - 强调文字颜色 6 2 2" xfId="302"/>
    <cellStyle name="20% - 强调文字颜色 6 2 2 2" xfId="303"/>
    <cellStyle name="20% - 强调文字颜色 6 2 2 3" xfId="304"/>
    <cellStyle name="20% - 强调文字颜色 6 2 3" xfId="305"/>
    <cellStyle name="20% - 强调文字颜色 6 2 3 2" xfId="306"/>
    <cellStyle name="20% - 强调文字颜色 6 2 4" xfId="307"/>
    <cellStyle name="20% - 强调文字颜色 6 3" xfId="308"/>
    <cellStyle name="20% - 强调文字颜色 6 3 2" xfId="309"/>
    <cellStyle name="20% - 强调文字颜色 6 3 2 2" xfId="310"/>
    <cellStyle name="20% - 强调文字颜色 6 3 2 3" xfId="311"/>
    <cellStyle name="20% - 强调文字颜色 6 3 3" xfId="312"/>
    <cellStyle name="20% - 强调文字颜色 6 3 3 2" xfId="313"/>
    <cellStyle name="20% - 强调文字颜色 6 3 4" xfId="314"/>
    <cellStyle name="20% - 强调文字颜色 6 4" xfId="315"/>
    <cellStyle name="20% - 强调文字颜色 6 4 2" xfId="316"/>
    <cellStyle name="20% - 强调文字颜色 6 4 2 2" xfId="317"/>
    <cellStyle name="20% - 强调文字颜色 6 4 2 3" xfId="318"/>
    <cellStyle name="20% - 强调文字颜色 6 4 3" xfId="319"/>
    <cellStyle name="20% - 强调文字颜色 6 4 3 2" xfId="320"/>
    <cellStyle name="20% - 强调文字颜色 6 4 4" xfId="321"/>
    <cellStyle name="20% - 强调文字颜色 6 5" xfId="322"/>
    <cellStyle name="20% - 强调文字颜色 6 5 2" xfId="323"/>
    <cellStyle name="20% - 强调文字颜色 6 5 2 2" xfId="324"/>
    <cellStyle name="20% - 强调文字颜色 6 5 2 3" xfId="325"/>
    <cellStyle name="20% - 强调文字颜色 6 5 3" xfId="326"/>
    <cellStyle name="20% - 强调文字颜色 6 5 3 2" xfId="327"/>
    <cellStyle name="20% - 强调文字颜色 6 5 4" xfId="328"/>
    <cellStyle name="20% - 强调文字颜色 6 6" xfId="329"/>
    <cellStyle name="20% - 强调文字颜色 6 6 2" xfId="330"/>
    <cellStyle name="20% - 强调文字颜色 6 6 2 2" xfId="331"/>
    <cellStyle name="20% - 强调文字颜色 6 6 2 3" xfId="332"/>
    <cellStyle name="20% - 强调文字颜色 6 6 3" xfId="333"/>
    <cellStyle name="20% - 强调文字颜色 6 6 3 2" xfId="334"/>
    <cellStyle name="20% - 强调文字颜色 6 6 4" xfId="335"/>
    <cellStyle name="20% - 强调文字颜色 6 7" xfId="336"/>
    <cellStyle name="20% - 强调文字颜色 6 7 2" xfId="337"/>
    <cellStyle name="20% - 强调文字颜色 6 7 2 2" xfId="338"/>
    <cellStyle name="20% - 强调文字颜色 6 7 2 3" xfId="339"/>
    <cellStyle name="20% - 强调文字颜色 6 7 3" xfId="340"/>
    <cellStyle name="20% - 强调文字颜色 6 7 3 2" xfId="341"/>
    <cellStyle name="20% - 强调文字颜色 6 7 4" xfId="342"/>
    <cellStyle name="20% - 强调文字颜色 6 8" xfId="343"/>
    <cellStyle name="20% - 强调文字颜色 6 8 2" xfId="344"/>
    <cellStyle name="20% - 强调文字颜色 6 8 2 2" xfId="345"/>
    <cellStyle name="20% - 强调文字颜色 6 8 2 3" xfId="346"/>
    <cellStyle name="20% - 强调文字颜色 6 8 3" xfId="347"/>
    <cellStyle name="20% - 强调文字颜色 6 8 3 2" xfId="348"/>
    <cellStyle name="20% - 强调文字颜色 6 8 4" xfId="349"/>
    <cellStyle name="20% - 强调文字颜色 6 9" xfId="350"/>
    <cellStyle name="20% - 强调文字颜色 6 9 2" xfId="351"/>
    <cellStyle name="20% - 强调文字颜色 6 9 2 2" xfId="352"/>
    <cellStyle name="20% - 强调文字颜色 6 9 2 3" xfId="353"/>
    <cellStyle name="20% - 强调文字颜色 6 9 3" xfId="354"/>
    <cellStyle name="20% - 强调文字颜色 6 9 3 2" xfId="355"/>
    <cellStyle name="20% - 强调文字颜色 6 9 4" xfId="356"/>
    <cellStyle name="40% - 强调文字颜色 1 2" xfId="357"/>
    <cellStyle name="40% - 强调文字颜色 1 2 2" xfId="358"/>
    <cellStyle name="40% - 强调文字颜色 1 2 2 2" xfId="359"/>
    <cellStyle name="40% - 强调文字颜色 1 2 2 3" xfId="360"/>
    <cellStyle name="40% - 强调文字颜色 1 2 3" xfId="361"/>
    <cellStyle name="40% - 强调文字颜色 1 2 3 2" xfId="362"/>
    <cellStyle name="40% - 强调文字颜色 1 2 4" xfId="363"/>
    <cellStyle name="40% - 强调文字颜色 1 3" xfId="364"/>
    <cellStyle name="40% - 强调文字颜色 1 3 2" xfId="365"/>
    <cellStyle name="40% - 强调文字颜色 1 3 2 2" xfId="366"/>
    <cellStyle name="40% - 强调文字颜色 1 3 2 3" xfId="367"/>
    <cellStyle name="40% - 强调文字颜色 1 3 3" xfId="368"/>
    <cellStyle name="40% - 强调文字颜色 1 3 3 2" xfId="369"/>
    <cellStyle name="40% - 强调文字颜色 1 3 4" xfId="370"/>
    <cellStyle name="40% - 强调文字颜色 1 4" xfId="371"/>
    <cellStyle name="40% - 强调文字颜色 1 4 2" xfId="372"/>
    <cellStyle name="40% - 强调文字颜色 1 4 2 2" xfId="373"/>
    <cellStyle name="40% - 强调文字颜色 1 4 2 3" xfId="374"/>
    <cellStyle name="40% - 强调文字颜色 1 4 3" xfId="375"/>
    <cellStyle name="40% - 强调文字颜色 1 4 3 2" xfId="376"/>
    <cellStyle name="40% - 强调文字颜色 1 4 4" xfId="377"/>
    <cellStyle name="40% - 强调文字颜色 1 5" xfId="378"/>
    <cellStyle name="40% - 强调文字颜色 1 5 2" xfId="379"/>
    <cellStyle name="40% - 强调文字颜色 1 5 2 2" xfId="380"/>
    <cellStyle name="40% - 强调文字颜色 1 5 2 3" xfId="381"/>
    <cellStyle name="40% - 强调文字颜色 1 5 3" xfId="382"/>
    <cellStyle name="40% - 强调文字颜色 1 5 3 2" xfId="383"/>
    <cellStyle name="40% - 强调文字颜色 1 5 4" xfId="384"/>
    <cellStyle name="40% - 强调文字颜色 1 6" xfId="385"/>
    <cellStyle name="40% - 强调文字颜色 1 6 2" xfId="386"/>
    <cellStyle name="40% - 强调文字颜色 1 6 2 2" xfId="387"/>
    <cellStyle name="40% - 强调文字颜色 1 6 2 3" xfId="388"/>
    <cellStyle name="40% - 强调文字颜色 1 6 3" xfId="389"/>
    <cellStyle name="40% - 强调文字颜色 1 6 3 2" xfId="390"/>
    <cellStyle name="40% - 强调文字颜色 1 6 4" xfId="391"/>
    <cellStyle name="40% - 强调文字颜色 1 7" xfId="392"/>
    <cellStyle name="40% - 强调文字颜色 1 7 2" xfId="393"/>
    <cellStyle name="40% - 强调文字颜色 1 7 2 2" xfId="394"/>
    <cellStyle name="40% - 强调文字颜色 1 7 2 3" xfId="395"/>
    <cellStyle name="40% - 强调文字颜色 1 7 3" xfId="396"/>
    <cellStyle name="40% - 强调文字颜色 1 7 3 2" xfId="397"/>
    <cellStyle name="40% - 强调文字颜色 1 7 4" xfId="398"/>
    <cellStyle name="40% - 强调文字颜色 1 8" xfId="399"/>
    <cellStyle name="40% - 强调文字颜色 1 8 2" xfId="400"/>
    <cellStyle name="40% - 强调文字颜色 1 8 2 2" xfId="401"/>
    <cellStyle name="40% - 强调文字颜色 1 8 2 3" xfId="402"/>
    <cellStyle name="40% - 强调文字颜色 1 8 3" xfId="403"/>
    <cellStyle name="40% - 强调文字颜色 1 8 3 2" xfId="404"/>
    <cellStyle name="40% - 强调文字颜色 1 8 4" xfId="405"/>
    <cellStyle name="40% - 强调文字颜色 1 9" xfId="406"/>
    <cellStyle name="40% - 强调文字颜色 1 9 2" xfId="407"/>
    <cellStyle name="40% - 强调文字颜色 1 9 2 2" xfId="408"/>
    <cellStyle name="40% - 强调文字颜色 1 9 2 3" xfId="409"/>
    <cellStyle name="40% - 强调文字颜色 1 9 3" xfId="410"/>
    <cellStyle name="40% - 强调文字颜色 1 9 3 2" xfId="411"/>
    <cellStyle name="40% - 强调文字颜色 1 9 4" xfId="412"/>
    <cellStyle name="40% - 强调文字颜色 2 2" xfId="413"/>
    <cellStyle name="40% - 强调文字颜色 2 2 2" xfId="414"/>
    <cellStyle name="40% - 强调文字颜色 2 2 2 2" xfId="415"/>
    <cellStyle name="40% - 强调文字颜色 2 2 2 3" xfId="416"/>
    <cellStyle name="40% - 强调文字颜色 2 2 3" xfId="417"/>
    <cellStyle name="40% - 强调文字颜色 2 2 3 2" xfId="418"/>
    <cellStyle name="40% - 强调文字颜色 2 2 4" xfId="419"/>
    <cellStyle name="40% - 强调文字颜色 2 3" xfId="420"/>
    <cellStyle name="40% - 强调文字颜色 2 3 2" xfId="421"/>
    <cellStyle name="40% - 强调文字颜色 2 3 2 2" xfId="422"/>
    <cellStyle name="40% - 强调文字颜色 2 3 2 3" xfId="423"/>
    <cellStyle name="40% - 强调文字颜色 2 3 3" xfId="424"/>
    <cellStyle name="40% - 强调文字颜色 2 3 3 2" xfId="425"/>
    <cellStyle name="40% - 强调文字颜色 2 3 4" xfId="426"/>
    <cellStyle name="40% - 强调文字颜色 2 4" xfId="427"/>
    <cellStyle name="40% - 强调文字颜色 2 4 2" xfId="428"/>
    <cellStyle name="40% - 强调文字颜色 2 4 2 2" xfId="429"/>
    <cellStyle name="40% - 强调文字颜色 2 4 2 3" xfId="430"/>
    <cellStyle name="40% - 强调文字颜色 2 4 3" xfId="431"/>
    <cellStyle name="40% - 强调文字颜色 2 4 3 2" xfId="432"/>
    <cellStyle name="40% - 强调文字颜色 2 4 4" xfId="433"/>
    <cellStyle name="40% - 强调文字颜色 2 5" xfId="434"/>
    <cellStyle name="40% - 强调文字颜色 2 5 2" xfId="435"/>
    <cellStyle name="40% - 强调文字颜色 2 5 2 2" xfId="436"/>
    <cellStyle name="40% - 强调文字颜色 2 5 2 3" xfId="437"/>
    <cellStyle name="40% - 强调文字颜色 2 5 3" xfId="438"/>
    <cellStyle name="40% - 强调文字颜色 2 5 3 2" xfId="439"/>
    <cellStyle name="40% - 强调文字颜色 2 5 4" xfId="440"/>
    <cellStyle name="40% - 强调文字颜色 2 6" xfId="441"/>
    <cellStyle name="40% - 强调文字颜色 2 6 2" xfId="442"/>
    <cellStyle name="40% - 强调文字颜色 2 6 2 2" xfId="443"/>
    <cellStyle name="40% - 强调文字颜色 2 6 2 3" xfId="444"/>
    <cellStyle name="40% - 强调文字颜色 2 6 3" xfId="445"/>
    <cellStyle name="40% - 强调文字颜色 2 6 3 2" xfId="446"/>
    <cellStyle name="40% - 强调文字颜色 2 6 4" xfId="447"/>
    <cellStyle name="40% - 强调文字颜色 2 7" xfId="448"/>
    <cellStyle name="40% - 强调文字颜色 2 7 2" xfId="449"/>
    <cellStyle name="40% - 强调文字颜色 2 7 2 2" xfId="450"/>
    <cellStyle name="40% - 强调文字颜色 2 7 2 3" xfId="451"/>
    <cellStyle name="40% - 强调文字颜色 2 7 3" xfId="452"/>
    <cellStyle name="40% - 强调文字颜色 2 7 3 2" xfId="453"/>
    <cellStyle name="40% - 强调文字颜色 2 7 4" xfId="454"/>
    <cellStyle name="40% - 强调文字颜色 2 8" xfId="455"/>
    <cellStyle name="40% - 强调文字颜色 2 8 2" xfId="456"/>
    <cellStyle name="40% - 强调文字颜色 2 8 2 2" xfId="457"/>
    <cellStyle name="40% - 强调文字颜色 2 8 2 3" xfId="458"/>
    <cellStyle name="40% - 强调文字颜色 2 8 3" xfId="459"/>
    <cellStyle name="40% - 强调文字颜色 2 8 3 2" xfId="460"/>
    <cellStyle name="40% - 强调文字颜色 2 8 4" xfId="461"/>
    <cellStyle name="40% - 强调文字颜色 2 9" xfId="462"/>
    <cellStyle name="40% - 强调文字颜色 2 9 2" xfId="463"/>
    <cellStyle name="40% - 强调文字颜色 2 9 2 2" xfId="464"/>
    <cellStyle name="40% - 强调文字颜色 2 9 2 3" xfId="465"/>
    <cellStyle name="40% - 强调文字颜色 2 9 3" xfId="466"/>
    <cellStyle name="40% - 强调文字颜色 2 9 3 2" xfId="467"/>
    <cellStyle name="40% - 强调文字颜色 2 9 4" xfId="468"/>
    <cellStyle name="40% - 强调文字颜色 3 2" xfId="469"/>
    <cellStyle name="40% - 强调文字颜色 3 2 2" xfId="470"/>
    <cellStyle name="40% - 强调文字颜色 3 2 2 2" xfId="471"/>
    <cellStyle name="40% - 强调文字颜色 3 2 2 3" xfId="472"/>
    <cellStyle name="40% - 强调文字颜色 3 2 3" xfId="473"/>
    <cellStyle name="40% - 强调文字颜色 3 2 3 2" xfId="474"/>
    <cellStyle name="40% - 强调文字颜色 3 2 4" xfId="475"/>
    <cellStyle name="40% - 强调文字颜色 3 3" xfId="476"/>
    <cellStyle name="40% - 强调文字颜色 3 3 2" xfId="477"/>
    <cellStyle name="40% - 强调文字颜色 3 3 2 2" xfId="478"/>
    <cellStyle name="40% - 强调文字颜色 3 3 2 3" xfId="479"/>
    <cellStyle name="40% - 强调文字颜色 3 3 3" xfId="480"/>
    <cellStyle name="40% - 强调文字颜色 3 3 3 2" xfId="481"/>
    <cellStyle name="40% - 强调文字颜色 3 3 4" xfId="482"/>
    <cellStyle name="40% - 强调文字颜色 3 4" xfId="483"/>
    <cellStyle name="40% - 强调文字颜色 3 4 2" xfId="484"/>
    <cellStyle name="40% - 强调文字颜色 3 4 2 2" xfId="485"/>
    <cellStyle name="40% - 强调文字颜色 3 4 2 3" xfId="486"/>
    <cellStyle name="40% - 强调文字颜色 3 4 3" xfId="487"/>
    <cellStyle name="40% - 强调文字颜色 3 4 3 2" xfId="488"/>
    <cellStyle name="40% - 强调文字颜色 3 4 4" xfId="489"/>
    <cellStyle name="40% - 强调文字颜色 3 5" xfId="490"/>
    <cellStyle name="40% - 强调文字颜色 3 5 2" xfId="491"/>
    <cellStyle name="40% - 强调文字颜色 3 5 2 2" xfId="492"/>
    <cellStyle name="40% - 强调文字颜色 3 5 2 3" xfId="493"/>
    <cellStyle name="40% - 强调文字颜色 3 5 3" xfId="494"/>
    <cellStyle name="40% - 强调文字颜色 3 5 3 2" xfId="495"/>
    <cellStyle name="40% - 强调文字颜色 3 5 4" xfId="496"/>
    <cellStyle name="40% - 强调文字颜色 3 6" xfId="497"/>
    <cellStyle name="40% - 强调文字颜色 3 6 2" xfId="498"/>
    <cellStyle name="40% - 强调文字颜色 3 6 2 2" xfId="499"/>
    <cellStyle name="40% - 强调文字颜色 3 6 2 3" xfId="500"/>
    <cellStyle name="40% - 强调文字颜色 3 6 3" xfId="501"/>
    <cellStyle name="40% - 强调文字颜色 3 6 3 2" xfId="502"/>
    <cellStyle name="40% - 强调文字颜色 3 6 4" xfId="503"/>
    <cellStyle name="40% - 强调文字颜色 3 7" xfId="504"/>
    <cellStyle name="40% - 强调文字颜色 3 7 2" xfId="505"/>
    <cellStyle name="40% - 强调文字颜色 3 7 2 2" xfId="506"/>
    <cellStyle name="40% - 强调文字颜色 3 7 2 3" xfId="507"/>
    <cellStyle name="40% - 强调文字颜色 3 7 3" xfId="508"/>
    <cellStyle name="40% - 强调文字颜色 3 7 3 2" xfId="509"/>
    <cellStyle name="40% - 强调文字颜色 3 7 4" xfId="510"/>
    <cellStyle name="40% - 强调文字颜色 3 8" xfId="511"/>
    <cellStyle name="40% - 强调文字颜色 3 8 2" xfId="512"/>
    <cellStyle name="40% - 强调文字颜色 3 8 2 2" xfId="513"/>
    <cellStyle name="40% - 强调文字颜色 3 8 2 3" xfId="514"/>
    <cellStyle name="40% - 强调文字颜色 3 8 3" xfId="515"/>
    <cellStyle name="40% - 强调文字颜色 3 8 3 2" xfId="516"/>
    <cellStyle name="40% - 强调文字颜色 3 8 4" xfId="517"/>
    <cellStyle name="40% - 强调文字颜色 3 9" xfId="518"/>
    <cellStyle name="40% - 强调文字颜色 3 9 2" xfId="519"/>
    <cellStyle name="40% - 强调文字颜色 3 9 2 2" xfId="520"/>
    <cellStyle name="40% - 强调文字颜色 3 9 2 3" xfId="521"/>
    <cellStyle name="40% - 强调文字颜色 3 9 3" xfId="522"/>
    <cellStyle name="40% - 强调文字颜色 3 9 3 2" xfId="523"/>
    <cellStyle name="40% - 强调文字颜色 3 9 4" xfId="524"/>
    <cellStyle name="40% - 强调文字颜色 4 2" xfId="525"/>
    <cellStyle name="40% - 强调文字颜色 4 2 2" xfId="526"/>
    <cellStyle name="40% - 强调文字颜色 4 2 2 2" xfId="527"/>
    <cellStyle name="40% - 强调文字颜色 4 2 2 3" xfId="528"/>
    <cellStyle name="40% - 强调文字颜色 4 2 3" xfId="529"/>
    <cellStyle name="40% - 强调文字颜色 4 2 3 2" xfId="530"/>
    <cellStyle name="40% - 强调文字颜色 4 2 4" xfId="531"/>
    <cellStyle name="40% - 强调文字颜色 4 3" xfId="532"/>
    <cellStyle name="40% - 强调文字颜色 4 3 2" xfId="533"/>
    <cellStyle name="40% - 强调文字颜色 4 3 2 2" xfId="534"/>
    <cellStyle name="40% - 强调文字颜色 4 3 2 3" xfId="535"/>
    <cellStyle name="40% - 强调文字颜色 4 3 3" xfId="536"/>
    <cellStyle name="40% - 强调文字颜色 4 3 3 2" xfId="537"/>
    <cellStyle name="40% - 强调文字颜色 4 3 4" xfId="538"/>
    <cellStyle name="40% - 强调文字颜色 4 4" xfId="539"/>
    <cellStyle name="40% - 强调文字颜色 4 4 2" xfId="540"/>
    <cellStyle name="40% - 强调文字颜色 4 4 2 2" xfId="541"/>
    <cellStyle name="40% - 强调文字颜色 4 4 2 3" xfId="542"/>
    <cellStyle name="40% - 强调文字颜色 4 4 3" xfId="543"/>
    <cellStyle name="40% - 强调文字颜色 4 4 3 2" xfId="544"/>
    <cellStyle name="40% - 强调文字颜色 4 4 4" xfId="545"/>
    <cellStyle name="40% - 强调文字颜色 4 5" xfId="546"/>
    <cellStyle name="40% - 强调文字颜色 4 5 2" xfId="547"/>
    <cellStyle name="40% - 强调文字颜色 4 5 2 2" xfId="548"/>
    <cellStyle name="40% - 强调文字颜色 4 5 2 3" xfId="549"/>
    <cellStyle name="40% - 强调文字颜色 4 5 3" xfId="550"/>
    <cellStyle name="40% - 强调文字颜色 4 5 3 2" xfId="551"/>
    <cellStyle name="40% - 强调文字颜色 4 5 4" xfId="552"/>
    <cellStyle name="40% - 强调文字颜色 4 6" xfId="553"/>
    <cellStyle name="40% - 强调文字颜色 4 6 2" xfId="554"/>
    <cellStyle name="40% - 强调文字颜色 4 6 2 2" xfId="555"/>
    <cellStyle name="40% - 强调文字颜色 4 6 2 3" xfId="556"/>
    <cellStyle name="40% - 强调文字颜色 4 6 3" xfId="557"/>
    <cellStyle name="40% - 强调文字颜色 4 6 3 2" xfId="558"/>
    <cellStyle name="40% - 强调文字颜色 4 6 4" xfId="559"/>
    <cellStyle name="40% - 强调文字颜色 4 7" xfId="560"/>
    <cellStyle name="40% - 强调文字颜色 4 7 2" xfId="561"/>
    <cellStyle name="40% - 强调文字颜色 4 7 2 2" xfId="562"/>
    <cellStyle name="40% - 强调文字颜色 4 7 2 3" xfId="563"/>
    <cellStyle name="40% - 强调文字颜色 4 7 3" xfId="564"/>
    <cellStyle name="40% - 强调文字颜色 4 7 3 2" xfId="565"/>
    <cellStyle name="40% - 强调文字颜色 4 7 4" xfId="566"/>
    <cellStyle name="40% - 强调文字颜色 4 8" xfId="567"/>
    <cellStyle name="40% - 强调文字颜色 4 8 2" xfId="568"/>
    <cellStyle name="40% - 强调文字颜色 4 8 2 2" xfId="569"/>
    <cellStyle name="40% - 强调文字颜色 4 8 2 3" xfId="570"/>
    <cellStyle name="40% - 强调文字颜色 4 8 3" xfId="571"/>
    <cellStyle name="40% - 强调文字颜色 4 8 3 2" xfId="572"/>
    <cellStyle name="40% - 强调文字颜色 4 8 4" xfId="573"/>
    <cellStyle name="40% - 强调文字颜色 4 9" xfId="574"/>
    <cellStyle name="40% - 强调文字颜色 4 9 2" xfId="575"/>
    <cellStyle name="40% - 强调文字颜色 4 9 2 2" xfId="576"/>
    <cellStyle name="40% - 强调文字颜色 4 9 2 3" xfId="577"/>
    <cellStyle name="40% - 强调文字颜色 4 9 3" xfId="578"/>
    <cellStyle name="40% - 强调文字颜色 4 9 3 2" xfId="579"/>
    <cellStyle name="40% - 强调文字颜色 4 9 4" xfId="580"/>
    <cellStyle name="40% - 强调文字颜色 5 2" xfId="581"/>
    <cellStyle name="40% - 强调文字颜色 5 2 2" xfId="582"/>
    <cellStyle name="40% - 强调文字颜色 5 2 2 2" xfId="583"/>
    <cellStyle name="40% - 强调文字颜色 5 2 2 3" xfId="584"/>
    <cellStyle name="40% - 强调文字颜色 5 2 3" xfId="585"/>
    <cellStyle name="40% - 强调文字颜色 5 2 3 2" xfId="586"/>
    <cellStyle name="40% - 强调文字颜色 5 2 4" xfId="587"/>
    <cellStyle name="40% - 强调文字颜色 5 3" xfId="588"/>
    <cellStyle name="40% - 强调文字颜色 5 3 2" xfId="589"/>
    <cellStyle name="40% - 强调文字颜色 5 3 2 2" xfId="590"/>
    <cellStyle name="40% - 强调文字颜色 5 3 2 3" xfId="591"/>
    <cellStyle name="40% - 强调文字颜色 5 3 3" xfId="592"/>
    <cellStyle name="40% - 强调文字颜色 5 3 3 2" xfId="593"/>
    <cellStyle name="40% - 强调文字颜色 5 3 4" xfId="594"/>
    <cellStyle name="40% - 强调文字颜色 5 4" xfId="595"/>
    <cellStyle name="40% - 强调文字颜色 5 4 2" xfId="596"/>
    <cellStyle name="40% - 强调文字颜色 5 4 2 2" xfId="597"/>
    <cellStyle name="40% - 强调文字颜色 5 4 2 3" xfId="598"/>
    <cellStyle name="40% - 强调文字颜色 5 4 3" xfId="599"/>
    <cellStyle name="40% - 强调文字颜色 5 4 3 2" xfId="600"/>
    <cellStyle name="40% - 强调文字颜色 5 4 4" xfId="601"/>
    <cellStyle name="40% - 强调文字颜色 5 5" xfId="602"/>
    <cellStyle name="40% - 强调文字颜色 5 5 2" xfId="603"/>
    <cellStyle name="40% - 强调文字颜色 5 5 2 2" xfId="604"/>
    <cellStyle name="40% - 强调文字颜色 5 5 2 3" xfId="605"/>
    <cellStyle name="40% - 强调文字颜色 5 5 3" xfId="606"/>
    <cellStyle name="40% - 强调文字颜色 5 5 3 2" xfId="607"/>
    <cellStyle name="40% - 强调文字颜色 5 5 4" xfId="608"/>
    <cellStyle name="40% - 强调文字颜色 5 6" xfId="609"/>
    <cellStyle name="40% - 强调文字颜色 5 6 2" xfId="610"/>
    <cellStyle name="40% - 强调文字颜色 5 6 2 2" xfId="611"/>
    <cellStyle name="40% - 强调文字颜色 5 6 2 3" xfId="612"/>
    <cellStyle name="40% - 强调文字颜色 5 6 3" xfId="613"/>
    <cellStyle name="40% - 强调文字颜色 5 6 3 2" xfId="614"/>
    <cellStyle name="40% - 强调文字颜色 5 6 4" xfId="615"/>
    <cellStyle name="40% - 强调文字颜色 5 7" xfId="616"/>
    <cellStyle name="40% - 强调文字颜色 5 7 2" xfId="617"/>
    <cellStyle name="40% - 强调文字颜色 5 7 2 2" xfId="618"/>
    <cellStyle name="40% - 强调文字颜色 5 7 2 3" xfId="619"/>
    <cellStyle name="40% - 强调文字颜色 5 7 3" xfId="620"/>
    <cellStyle name="40% - 强调文字颜色 5 7 3 2" xfId="621"/>
    <cellStyle name="40% - 强调文字颜色 5 7 4" xfId="622"/>
    <cellStyle name="40% - 强调文字颜色 5 8" xfId="623"/>
    <cellStyle name="40% - 强调文字颜色 5 8 2" xfId="624"/>
    <cellStyle name="40% - 强调文字颜色 5 8 2 2" xfId="625"/>
    <cellStyle name="40% - 强调文字颜色 5 8 2 3" xfId="626"/>
    <cellStyle name="40% - 强调文字颜色 5 8 3" xfId="627"/>
    <cellStyle name="40% - 强调文字颜色 5 8 3 2" xfId="628"/>
    <cellStyle name="40% - 强调文字颜色 5 8 4" xfId="629"/>
    <cellStyle name="40% - 强调文字颜色 5 9" xfId="630"/>
    <cellStyle name="40% - 强调文字颜色 5 9 2" xfId="631"/>
    <cellStyle name="40% - 强调文字颜色 5 9 2 2" xfId="632"/>
    <cellStyle name="40% - 强调文字颜色 5 9 2 3" xfId="633"/>
    <cellStyle name="40% - 强调文字颜色 5 9 3" xfId="634"/>
    <cellStyle name="40% - 强调文字颜色 5 9 3 2" xfId="635"/>
    <cellStyle name="40% - 强调文字颜色 5 9 4" xfId="636"/>
    <cellStyle name="40% - 强调文字颜色 6 2" xfId="637"/>
    <cellStyle name="40% - 强调文字颜色 6 2 2" xfId="638"/>
    <cellStyle name="40% - 强调文字颜色 6 2 2 2" xfId="639"/>
    <cellStyle name="40% - 强调文字颜色 6 2 2 3" xfId="640"/>
    <cellStyle name="40% - 强调文字颜色 6 2 3" xfId="641"/>
    <cellStyle name="40% - 强调文字颜色 6 2 3 2" xfId="642"/>
    <cellStyle name="40% - 强调文字颜色 6 2 4" xfId="643"/>
    <cellStyle name="40% - 强调文字颜色 6 3" xfId="644"/>
    <cellStyle name="40% - 强调文字颜色 6 3 2" xfId="645"/>
    <cellStyle name="40% - 强调文字颜色 6 3 2 2" xfId="646"/>
    <cellStyle name="40% - 强调文字颜色 6 3 2 3" xfId="647"/>
    <cellStyle name="40% - 强调文字颜色 6 3 3" xfId="648"/>
    <cellStyle name="40% - 强调文字颜色 6 3 3 2" xfId="649"/>
    <cellStyle name="40% - 强调文字颜色 6 3 4" xfId="650"/>
    <cellStyle name="40% - 强调文字颜色 6 4" xfId="651"/>
    <cellStyle name="40% - 强调文字颜色 6 4 2" xfId="652"/>
    <cellStyle name="40% - 强调文字颜色 6 4 2 2" xfId="653"/>
    <cellStyle name="40% - 强调文字颜色 6 4 2 3" xfId="654"/>
    <cellStyle name="40% - 强调文字颜色 6 4 3" xfId="655"/>
    <cellStyle name="40% - 强调文字颜色 6 4 3 2" xfId="656"/>
    <cellStyle name="40% - 强调文字颜色 6 4 4" xfId="657"/>
    <cellStyle name="40% - 强调文字颜色 6 5" xfId="658"/>
    <cellStyle name="40% - 强调文字颜色 6 5 2" xfId="659"/>
    <cellStyle name="40% - 强调文字颜色 6 5 2 2" xfId="660"/>
    <cellStyle name="40% - 强调文字颜色 6 5 2 3" xfId="661"/>
    <cellStyle name="40% - 强调文字颜色 6 5 3" xfId="662"/>
    <cellStyle name="40% - 强调文字颜色 6 5 3 2" xfId="663"/>
    <cellStyle name="40% - 强调文字颜色 6 5 4" xfId="664"/>
    <cellStyle name="40% - 强调文字颜色 6 6" xfId="665"/>
    <cellStyle name="40% - 强调文字颜色 6 6 2" xfId="666"/>
    <cellStyle name="40% - 强调文字颜色 6 6 2 2" xfId="667"/>
    <cellStyle name="40% - 强调文字颜色 6 6 2 3" xfId="668"/>
    <cellStyle name="40% - 强调文字颜色 6 6 3" xfId="669"/>
    <cellStyle name="40% - 强调文字颜色 6 6 3 2" xfId="670"/>
    <cellStyle name="40% - 强调文字颜色 6 6 4" xfId="671"/>
    <cellStyle name="40% - 强调文字颜色 6 7" xfId="672"/>
    <cellStyle name="40% - 强调文字颜色 6 7 2" xfId="673"/>
    <cellStyle name="40% - 强调文字颜色 6 7 2 2" xfId="674"/>
    <cellStyle name="40% - 强调文字颜色 6 7 2 3" xfId="675"/>
    <cellStyle name="40% - 强调文字颜色 6 7 3" xfId="676"/>
    <cellStyle name="40% - 强调文字颜色 6 7 3 2" xfId="677"/>
    <cellStyle name="40% - 强调文字颜色 6 7 4" xfId="678"/>
    <cellStyle name="40% - 强调文字颜色 6 8" xfId="679"/>
    <cellStyle name="40% - 强调文字颜色 6 8 2" xfId="680"/>
    <cellStyle name="40% - 强调文字颜色 6 8 2 2" xfId="681"/>
    <cellStyle name="40% - 强调文字颜色 6 8 2 3" xfId="682"/>
    <cellStyle name="40% - 强调文字颜色 6 8 3" xfId="683"/>
    <cellStyle name="40% - 强调文字颜色 6 8 3 2" xfId="684"/>
    <cellStyle name="40% - 强调文字颜色 6 8 4" xfId="685"/>
    <cellStyle name="40% - 强调文字颜色 6 9" xfId="686"/>
    <cellStyle name="40% - 强调文字颜色 6 9 2" xfId="687"/>
    <cellStyle name="40% - 强调文字颜色 6 9 2 2" xfId="688"/>
    <cellStyle name="40% - 强调文字颜色 6 9 2 3" xfId="689"/>
    <cellStyle name="40% - 强调文字颜色 6 9 3" xfId="690"/>
    <cellStyle name="40% - 强调文字颜色 6 9 3 2" xfId="691"/>
    <cellStyle name="40% - 强调文字颜色 6 9 4" xfId="692"/>
    <cellStyle name="60% - 强调文字颜色 1 2" xfId="693"/>
    <cellStyle name="60% - 强调文字颜色 1 2 2" xfId="694"/>
    <cellStyle name="60% - 强调文字颜色 1 2 2 2" xfId="695"/>
    <cellStyle name="60% - 强调文字颜色 1 2 2 3" xfId="696"/>
    <cellStyle name="60% - 强调文字颜色 1 2 3" xfId="697"/>
    <cellStyle name="60% - 强调文字颜色 1 2 3 2" xfId="698"/>
    <cellStyle name="60% - 强调文字颜色 1 2 4" xfId="699"/>
    <cellStyle name="60% - 强调文字颜色 1 3" xfId="700"/>
    <cellStyle name="60% - 强调文字颜色 1 3 2" xfId="701"/>
    <cellStyle name="60% - 强调文字颜色 1 3 2 2" xfId="702"/>
    <cellStyle name="60% - 强调文字颜色 1 3 2 3" xfId="703"/>
    <cellStyle name="60% - 强调文字颜色 1 3 3" xfId="704"/>
    <cellStyle name="60% - 强调文字颜色 1 3 3 2" xfId="705"/>
    <cellStyle name="60% - 强调文字颜色 1 3 4" xfId="706"/>
    <cellStyle name="60% - 强调文字颜色 1 4" xfId="707"/>
    <cellStyle name="60% - 强调文字颜色 1 4 2" xfId="708"/>
    <cellStyle name="60% - 强调文字颜色 1 4 2 2" xfId="709"/>
    <cellStyle name="60% - 强调文字颜色 1 4 2 3" xfId="710"/>
    <cellStyle name="60% - 强调文字颜色 1 4 3" xfId="711"/>
    <cellStyle name="60% - 强调文字颜色 1 4 3 2" xfId="712"/>
    <cellStyle name="60% - 强调文字颜色 1 4 4" xfId="713"/>
    <cellStyle name="60% - 强调文字颜色 1 5" xfId="714"/>
    <cellStyle name="60% - 强调文字颜色 1 5 2" xfId="715"/>
    <cellStyle name="60% - 强调文字颜色 1 5 2 2" xfId="716"/>
    <cellStyle name="60% - 强调文字颜色 1 5 2 3" xfId="717"/>
    <cellStyle name="60% - 强调文字颜色 1 5 3" xfId="718"/>
    <cellStyle name="60% - 强调文字颜色 1 5 3 2" xfId="719"/>
    <cellStyle name="60% - 强调文字颜色 1 5 4" xfId="720"/>
    <cellStyle name="60% - 强调文字颜色 1 6" xfId="721"/>
    <cellStyle name="60% - 强调文字颜色 1 6 2" xfId="722"/>
    <cellStyle name="60% - 强调文字颜色 1 6 2 2" xfId="723"/>
    <cellStyle name="60% - 强调文字颜色 1 6 2 3" xfId="724"/>
    <cellStyle name="60% - 强调文字颜色 1 6 3" xfId="725"/>
    <cellStyle name="60% - 强调文字颜色 1 6 3 2" xfId="726"/>
    <cellStyle name="60% - 强调文字颜色 1 6 4" xfId="727"/>
    <cellStyle name="60% - 强调文字颜色 1 7" xfId="728"/>
    <cellStyle name="60% - 强调文字颜色 1 7 2" xfId="729"/>
    <cellStyle name="60% - 强调文字颜色 1 7 2 2" xfId="730"/>
    <cellStyle name="60% - 强调文字颜色 1 7 2 3" xfId="731"/>
    <cellStyle name="60% - 强调文字颜色 1 7 3" xfId="732"/>
    <cellStyle name="60% - 强调文字颜色 1 7 3 2" xfId="733"/>
    <cellStyle name="60% - 强调文字颜色 1 7 4" xfId="734"/>
    <cellStyle name="60% - 强调文字颜色 1 8" xfId="735"/>
    <cellStyle name="60% - 强调文字颜色 1 8 2" xfId="736"/>
    <cellStyle name="60% - 强调文字颜色 1 8 2 2" xfId="737"/>
    <cellStyle name="60% - 强调文字颜色 1 8 2 3" xfId="738"/>
    <cellStyle name="60% - 强调文字颜色 1 8 3" xfId="739"/>
    <cellStyle name="60% - 强调文字颜色 1 8 3 2" xfId="740"/>
    <cellStyle name="60% - 强调文字颜色 1 8 4" xfId="741"/>
    <cellStyle name="60% - 强调文字颜色 1 9" xfId="742"/>
    <cellStyle name="60% - 强调文字颜色 1 9 2" xfId="743"/>
    <cellStyle name="60% - 强调文字颜色 1 9 2 2" xfId="744"/>
    <cellStyle name="60% - 强调文字颜色 1 9 2 3" xfId="745"/>
    <cellStyle name="60% - 强调文字颜色 1 9 3" xfId="746"/>
    <cellStyle name="60% - 强调文字颜色 1 9 3 2" xfId="747"/>
    <cellStyle name="60% - 强调文字颜色 1 9 4" xfId="748"/>
    <cellStyle name="60% - 强调文字颜色 2 2" xfId="749"/>
    <cellStyle name="60% - 强调文字颜色 2 2 2" xfId="750"/>
    <cellStyle name="60% - 强调文字颜色 2 2 2 2" xfId="751"/>
    <cellStyle name="60% - 强调文字颜色 2 2 2 3" xfId="752"/>
    <cellStyle name="60% - 强调文字颜色 2 2 3" xfId="753"/>
    <cellStyle name="60% - 强调文字颜色 2 2 3 2" xfId="754"/>
    <cellStyle name="60% - 强调文字颜色 2 2 4" xfId="755"/>
    <cellStyle name="60% - 强调文字颜色 2 3" xfId="756"/>
    <cellStyle name="60% - 强调文字颜色 2 3 2" xfId="757"/>
    <cellStyle name="60% - 强调文字颜色 2 3 2 2" xfId="758"/>
    <cellStyle name="60% - 强调文字颜色 2 3 2 3" xfId="759"/>
    <cellStyle name="60% - 强调文字颜色 2 3 3" xfId="760"/>
    <cellStyle name="60% - 强调文字颜色 2 3 3 2" xfId="761"/>
    <cellStyle name="60% - 强调文字颜色 2 3 4" xfId="762"/>
    <cellStyle name="60% - 强调文字颜色 2 4" xfId="763"/>
    <cellStyle name="60% - 强调文字颜色 2 4 2" xfId="764"/>
    <cellStyle name="60% - 强调文字颜色 2 4 2 2" xfId="765"/>
    <cellStyle name="60% - 强调文字颜色 2 4 2 3" xfId="766"/>
    <cellStyle name="60% - 强调文字颜色 2 4 3" xfId="767"/>
    <cellStyle name="60% - 强调文字颜色 2 4 3 2" xfId="768"/>
    <cellStyle name="60% - 强调文字颜色 2 4 4" xfId="769"/>
    <cellStyle name="60% - 强调文字颜色 2 5" xfId="770"/>
    <cellStyle name="60% - 强调文字颜色 2 5 2" xfId="771"/>
    <cellStyle name="60% - 强调文字颜色 2 5 2 2" xfId="772"/>
    <cellStyle name="60% - 强调文字颜色 2 5 2 3" xfId="773"/>
    <cellStyle name="60% - 强调文字颜色 2 5 3" xfId="774"/>
    <cellStyle name="60% - 强调文字颜色 2 5 3 2" xfId="775"/>
    <cellStyle name="60% - 强调文字颜色 2 5 4" xfId="776"/>
    <cellStyle name="60% - 强调文字颜色 2 6" xfId="777"/>
    <cellStyle name="60% - 强调文字颜色 2 6 2" xfId="778"/>
    <cellStyle name="60% - 强调文字颜色 2 6 2 2" xfId="779"/>
    <cellStyle name="60% - 强调文字颜色 2 6 2 3" xfId="780"/>
    <cellStyle name="60% - 强调文字颜色 2 6 3" xfId="781"/>
    <cellStyle name="60% - 强调文字颜色 2 6 3 2" xfId="782"/>
    <cellStyle name="60% - 强调文字颜色 2 6 4" xfId="783"/>
    <cellStyle name="60% - 强调文字颜色 2 7" xfId="784"/>
    <cellStyle name="60% - 强调文字颜色 2 7 2" xfId="785"/>
    <cellStyle name="60% - 强调文字颜色 2 7 2 2" xfId="786"/>
    <cellStyle name="60% - 强调文字颜色 2 7 2 3" xfId="787"/>
    <cellStyle name="60% - 强调文字颜色 2 7 3" xfId="788"/>
    <cellStyle name="60% - 强调文字颜色 2 7 3 2" xfId="789"/>
    <cellStyle name="60% - 强调文字颜色 2 7 4" xfId="790"/>
    <cellStyle name="60% - 强调文字颜色 2 8" xfId="791"/>
    <cellStyle name="60% - 强调文字颜色 2 8 2" xfId="792"/>
    <cellStyle name="60% - 强调文字颜色 2 8 2 2" xfId="793"/>
    <cellStyle name="60% - 强调文字颜色 2 8 2 3" xfId="794"/>
    <cellStyle name="60% - 强调文字颜色 2 8 3" xfId="795"/>
    <cellStyle name="60% - 强调文字颜色 2 8 3 2" xfId="796"/>
    <cellStyle name="60% - 强调文字颜色 2 8 4" xfId="797"/>
    <cellStyle name="60% - 强调文字颜色 2 9" xfId="798"/>
    <cellStyle name="60% - 强调文字颜色 2 9 2" xfId="799"/>
    <cellStyle name="60% - 强调文字颜色 2 9 2 2" xfId="800"/>
    <cellStyle name="60% - 强调文字颜色 2 9 2 3" xfId="801"/>
    <cellStyle name="60% - 强调文字颜色 2 9 3" xfId="802"/>
    <cellStyle name="60% - 强调文字颜色 2 9 3 2" xfId="803"/>
    <cellStyle name="60% - 强调文字颜色 2 9 4" xfId="804"/>
    <cellStyle name="60% - 强调文字颜色 3 2" xfId="805"/>
    <cellStyle name="60% - 强调文字颜色 3 2 2" xfId="806"/>
    <cellStyle name="60% - 强调文字颜色 3 2 2 2" xfId="807"/>
    <cellStyle name="60% - 强调文字颜色 3 2 2 3" xfId="808"/>
    <cellStyle name="60% - 强调文字颜色 3 2 3" xfId="809"/>
    <cellStyle name="60% - 强调文字颜色 3 2 3 2" xfId="810"/>
    <cellStyle name="60% - 强调文字颜色 3 2 4" xfId="811"/>
    <cellStyle name="60% - 强调文字颜色 3 3" xfId="812"/>
    <cellStyle name="60% - 强调文字颜色 3 3 2" xfId="813"/>
    <cellStyle name="60% - 强调文字颜色 3 3 2 2" xfId="814"/>
    <cellStyle name="60% - 强调文字颜色 3 3 2 3" xfId="815"/>
    <cellStyle name="60% - 强调文字颜色 3 3 3" xfId="816"/>
    <cellStyle name="60% - 强调文字颜色 3 3 3 2" xfId="817"/>
    <cellStyle name="60% - 强调文字颜色 3 3 4" xfId="818"/>
    <cellStyle name="60% - 强调文字颜色 3 4" xfId="819"/>
    <cellStyle name="60% - 强调文字颜色 3 4 2" xfId="820"/>
    <cellStyle name="60% - 强调文字颜色 3 4 2 2" xfId="821"/>
    <cellStyle name="60% - 强调文字颜色 3 4 2 3" xfId="822"/>
    <cellStyle name="60% - 强调文字颜色 3 4 3" xfId="823"/>
    <cellStyle name="60% - 强调文字颜色 3 4 3 2" xfId="824"/>
    <cellStyle name="60% - 强调文字颜色 3 4 4" xfId="825"/>
    <cellStyle name="60% - 强调文字颜色 3 5" xfId="826"/>
    <cellStyle name="60% - 强调文字颜色 3 5 2" xfId="827"/>
    <cellStyle name="60% - 强调文字颜色 3 5 2 2" xfId="828"/>
    <cellStyle name="60% - 强调文字颜色 3 5 2 3" xfId="829"/>
    <cellStyle name="60% - 强调文字颜色 3 5 3" xfId="830"/>
    <cellStyle name="60% - 强调文字颜色 3 5 3 2" xfId="831"/>
    <cellStyle name="60% - 强调文字颜色 3 5 4" xfId="832"/>
    <cellStyle name="60% - 强调文字颜色 3 6" xfId="833"/>
    <cellStyle name="60% - 强调文字颜色 3 6 2" xfId="834"/>
    <cellStyle name="60% - 强调文字颜色 3 6 2 2" xfId="835"/>
    <cellStyle name="60% - 强调文字颜色 3 6 2 3" xfId="836"/>
    <cellStyle name="60% - 强调文字颜色 3 6 3" xfId="837"/>
    <cellStyle name="60% - 强调文字颜色 3 6 3 2" xfId="838"/>
    <cellStyle name="60% - 强调文字颜色 3 6 4" xfId="839"/>
    <cellStyle name="60% - 强调文字颜色 3 7" xfId="840"/>
    <cellStyle name="60% - 强调文字颜色 3 7 2" xfId="841"/>
    <cellStyle name="60% - 强调文字颜色 3 7 2 2" xfId="842"/>
    <cellStyle name="60% - 强调文字颜色 3 7 2 3" xfId="843"/>
    <cellStyle name="60% - 强调文字颜色 3 7 3" xfId="844"/>
    <cellStyle name="60% - 强调文字颜色 3 7 3 2" xfId="845"/>
    <cellStyle name="60% - 强调文字颜色 3 7 4" xfId="846"/>
    <cellStyle name="60% - 强调文字颜色 3 8" xfId="847"/>
    <cellStyle name="60% - 强调文字颜色 3 8 2" xfId="848"/>
    <cellStyle name="60% - 强调文字颜色 3 8 2 2" xfId="849"/>
    <cellStyle name="60% - 强调文字颜色 3 8 2 3" xfId="850"/>
    <cellStyle name="60% - 强调文字颜色 3 8 3" xfId="851"/>
    <cellStyle name="60% - 强调文字颜色 3 8 3 2" xfId="852"/>
    <cellStyle name="60% - 强调文字颜色 3 8 4" xfId="853"/>
    <cellStyle name="60% - 强调文字颜色 3 9" xfId="854"/>
    <cellStyle name="60% - 强调文字颜色 3 9 2" xfId="855"/>
    <cellStyle name="60% - 强调文字颜色 3 9 2 2" xfId="856"/>
    <cellStyle name="60% - 强调文字颜色 3 9 2 3" xfId="857"/>
    <cellStyle name="60% - 强调文字颜色 3 9 3" xfId="858"/>
    <cellStyle name="60% - 强调文字颜色 3 9 3 2" xfId="859"/>
    <cellStyle name="60% - 强调文字颜色 3 9 4" xfId="860"/>
    <cellStyle name="60% - 强调文字颜色 4 2" xfId="861"/>
    <cellStyle name="60% - 强调文字颜色 4 2 2" xfId="862"/>
    <cellStyle name="60% - 强调文字颜色 4 2 2 2" xfId="863"/>
    <cellStyle name="60% - 强调文字颜色 4 2 2 3" xfId="864"/>
    <cellStyle name="60% - 强调文字颜色 4 2 3" xfId="865"/>
    <cellStyle name="60% - 强调文字颜色 4 2 3 2" xfId="866"/>
    <cellStyle name="60% - 强调文字颜色 4 2 4" xfId="867"/>
    <cellStyle name="60% - 强调文字颜色 4 3" xfId="868"/>
    <cellStyle name="60% - 强调文字颜色 4 3 2" xfId="869"/>
    <cellStyle name="60% - 强调文字颜色 4 3 2 2" xfId="870"/>
    <cellStyle name="60% - 强调文字颜色 4 3 2 3" xfId="871"/>
    <cellStyle name="60% - 强调文字颜色 4 3 3" xfId="872"/>
    <cellStyle name="60% - 强调文字颜色 4 3 3 2" xfId="873"/>
    <cellStyle name="60% - 强调文字颜色 4 3 4" xfId="874"/>
    <cellStyle name="60% - 强调文字颜色 4 4" xfId="875"/>
    <cellStyle name="60% - 强调文字颜色 4 4 2" xfId="876"/>
    <cellStyle name="60% - 强调文字颜色 4 4 2 2" xfId="877"/>
    <cellStyle name="60% - 强调文字颜色 4 4 2 3" xfId="878"/>
    <cellStyle name="60% - 强调文字颜色 4 4 3" xfId="879"/>
    <cellStyle name="60% - 强调文字颜色 4 4 3 2" xfId="880"/>
    <cellStyle name="60% - 强调文字颜色 4 4 4" xfId="881"/>
    <cellStyle name="60% - 强调文字颜色 4 5" xfId="882"/>
    <cellStyle name="60% - 强调文字颜色 4 5 2" xfId="883"/>
    <cellStyle name="60% - 强调文字颜色 4 5 2 2" xfId="884"/>
    <cellStyle name="60% - 强调文字颜色 4 5 2 3" xfId="885"/>
    <cellStyle name="60% - 强调文字颜色 4 5 3" xfId="886"/>
    <cellStyle name="60% - 强调文字颜色 4 5 3 2" xfId="887"/>
    <cellStyle name="60% - 强调文字颜色 4 5 4" xfId="888"/>
    <cellStyle name="60% - 强调文字颜色 4 6" xfId="889"/>
    <cellStyle name="60% - 强调文字颜色 4 6 2" xfId="890"/>
    <cellStyle name="60% - 强调文字颜色 4 6 2 2" xfId="891"/>
    <cellStyle name="60% - 强调文字颜色 4 6 2 3" xfId="892"/>
    <cellStyle name="60% - 强调文字颜色 4 6 3" xfId="893"/>
    <cellStyle name="60% - 强调文字颜色 4 6 3 2" xfId="894"/>
    <cellStyle name="60% - 强调文字颜色 4 6 4" xfId="895"/>
    <cellStyle name="60% - 强调文字颜色 4 7" xfId="896"/>
    <cellStyle name="60% - 强调文字颜色 4 7 2" xfId="897"/>
    <cellStyle name="60% - 强调文字颜色 4 7 2 2" xfId="898"/>
    <cellStyle name="60% - 强调文字颜色 4 7 2 3" xfId="899"/>
    <cellStyle name="60% - 强调文字颜色 4 7 3" xfId="900"/>
    <cellStyle name="60% - 强调文字颜色 4 7 3 2" xfId="901"/>
    <cellStyle name="60% - 强调文字颜色 4 7 4" xfId="902"/>
    <cellStyle name="60% - 强调文字颜色 4 8" xfId="903"/>
    <cellStyle name="60% - 强调文字颜色 4 8 2" xfId="904"/>
    <cellStyle name="60% - 强调文字颜色 4 8 2 2" xfId="905"/>
    <cellStyle name="60% - 强调文字颜色 4 8 2 3" xfId="906"/>
    <cellStyle name="60% - 强调文字颜色 4 8 3" xfId="907"/>
    <cellStyle name="60% - 强调文字颜色 4 8 3 2" xfId="908"/>
    <cellStyle name="60% - 强调文字颜色 4 8 4" xfId="909"/>
    <cellStyle name="60% - 强调文字颜色 4 9" xfId="910"/>
    <cellStyle name="60% - 强调文字颜色 4 9 2" xfId="911"/>
    <cellStyle name="60% - 强调文字颜色 4 9 2 2" xfId="912"/>
    <cellStyle name="60% - 强调文字颜色 4 9 2 3" xfId="913"/>
    <cellStyle name="60% - 强调文字颜色 4 9 3" xfId="914"/>
    <cellStyle name="60% - 强调文字颜色 4 9 3 2" xfId="915"/>
    <cellStyle name="60% - 强调文字颜色 4 9 4" xfId="916"/>
    <cellStyle name="60% - 强调文字颜色 5 2" xfId="917"/>
    <cellStyle name="60% - 强调文字颜色 5 2 2" xfId="918"/>
    <cellStyle name="60% - 强调文字颜色 5 2 2 2" xfId="919"/>
    <cellStyle name="60% - 强调文字颜色 5 2 2 3" xfId="920"/>
    <cellStyle name="60% - 强调文字颜色 5 2 3" xfId="921"/>
    <cellStyle name="60% - 强调文字颜色 5 2 3 2" xfId="922"/>
    <cellStyle name="60% - 强调文字颜色 5 2 4" xfId="923"/>
    <cellStyle name="60% - 强调文字颜色 5 3" xfId="924"/>
    <cellStyle name="60% - 强调文字颜色 5 3 2" xfId="925"/>
    <cellStyle name="60% - 强调文字颜色 5 3 2 2" xfId="926"/>
    <cellStyle name="60% - 强调文字颜色 5 3 2 3" xfId="927"/>
    <cellStyle name="60% - 强调文字颜色 5 3 3" xfId="928"/>
    <cellStyle name="60% - 强调文字颜色 5 3 3 2" xfId="929"/>
    <cellStyle name="60% - 强调文字颜色 5 3 4" xfId="930"/>
    <cellStyle name="60% - 强调文字颜色 5 4" xfId="931"/>
    <cellStyle name="60% - 强调文字颜色 5 4 2" xfId="932"/>
    <cellStyle name="60% - 强调文字颜色 5 4 2 2" xfId="933"/>
    <cellStyle name="60% - 强调文字颜色 5 4 2 3" xfId="934"/>
    <cellStyle name="60% - 强调文字颜色 5 4 3" xfId="935"/>
    <cellStyle name="60% - 强调文字颜色 5 4 3 2" xfId="936"/>
    <cellStyle name="60% - 强调文字颜色 5 4 4" xfId="937"/>
    <cellStyle name="60% - 强调文字颜色 5 5" xfId="938"/>
    <cellStyle name="60% - 强调文字颜色 5 5 2" xfId="939"/>
    <cellStyle name="60% - 强调文字颜色 5 5 2 2" xfId="940"/>
    <cellStyle name="60% - 强调文字颜色 5 5 2 3" xfId="941"/>
    <cellStyle name="60% - 强调文字颜色 5 5 3" xfId="942"/>
    <cellStyle name="60% - 强调文字颜色 5 5 3 2" xfId="943"/>
    <cellStyle name="60% - 强调文字颜色 5 5 4" xfId="944"/>
    <cellStyle name="60% - 强调文字颜色 5 6" xfId="945"/>
    <cellStyle name="60% - 强调文字颜色 5 6 2" xfId="946"/>
    <cellStyle name="60% - 强调文字颜色 5 6 2 2" xfId="947"/>
    <cellStyle name="60% - 强调文字颜色 5 6 2 3" xfId="948"/>
    <cellStyle name="60% - 强调文字颜色 5 6 3" xfId="949"/>
    <cellStyle name="60% - 强调文字颜色 5 6 3 2" xfId="950"/>
    <cellStyle name="60% - 强调文字颜色 5 6 4" xfId="951"/>
    <cellStyle name="60% - 强调文字颜色 5 7" xfId="952"/>
    <cellStyle name="60% - 强调文字颜色 5 7 2" xfId="953"/>
    <cellStyle name="60% - 强调文字颜色 5 7 2 2" xfId="954"/>
    <cellStyle name="60% - 强调文字颜色 5 7 2 3" xfId="955"/>
    <cellStyle name="60% - 强调文字颜色 5 7 3" xfId="956"/>
    <cellStyle name="60% - 强调文字颜色 5 7 3 2" xfId="957"/>
    <cellStyle name="60% - 强调文字颜色 5 7 4" xfId="958"/>
    <cellStyle name="60% - 强调文字颜色 5 8" xfId="959"/>
    <cellStyle name="60% - 强调文字颜色 5 8 2" xfId="960"/>
    <cellStyle name="60% - 强调文字颜色 5 8 2 2" xfId="961"/>
    <cellStyle name="60% - 强调文字颜色 5 8 2 3" xfId="962"/>
    <cellStyle name="60% - 强调文字颜色 5 8 3" xfId="963"/>
    <cellStyle name="60% - 强调文字颜色 5 8 3 2" xfId="964"/>
    <cellStyle name="60% - 强调文字颜色 5 8 4" xfId="965"/>
    <cellStyle name="60% - 强调文字颜色 5 9" xfId="966"/>
    <cellStyle name="60% - 强调文字颜色 5 9 2" xfId="967"/>
    <cellStyle name="60% - 强调文字颜色 5 9 2 2" xfId="968"/>
    <cellStyle name="60% - 强调文字颜色 5 9 2 3" xfId="969"/>
    <cellStyle name="60% - 强调文字颜色 5 9 3" xfId="970"/>
    <cellStyle name="60% - 强调文字颜色 5 9 3 2" xfId="971"/>
    <cellStyle name="60% - 强调文字颜色 5 9 4" xfId="972"/>
    <cellStyle name="60% - 强调文字颜色 6 2" xfId="973"/>
    <cellStyle name="60% - 强调文字颜色 6 2 2" xfId="974"/>
    <cellStyle name="60% - 强调文字颜色 6 2 2 2" xfId="975"/>
    <cellStyle name="60% - 强调文字颜色 6 2 2 3" xfId="976"/>
    <cellStyle name="60% - 强调文字颜色 6 2 3" xfId="977"/>
    <cellStyle name="60% - 强调文字颜色 6 2 3 2" xfId="978"/>
    <cellStyle name="60% - 强调文字颜色 6 2 4" xfId="979"/>
    <cellStyle name="60% - 强调文字颜色 6 3" xfId="980"/>
    <cellStyle name="60% - 强调文字颜色 6 3 2" xfId="981"/>
    <cellStyle name="60% - 强调文字颜色 6 3 2 2" xfId="982"/>
    <cellStyle name="60% - 强调文字颜色 6 3 2 3" xfId="983"/>
    <cellStyle name="60% - 强调文字颜色 6 3 3" xfId="984"/>
    <cellStyle name="60% - 强调文字颜色 6 3 3 2" xfId="985"/>
    <cellStyle name="60% - 强调文字颜色 6 3 4" xfId="986"/>
    <cellStyle name="60% - 强调文字颜色 6 4" xfId="987"/>
    <cellStyle name="60% - 强调文字颜色 6 4 2" xfId="988"/>
    <cellStyle name="60% - 强调文字颜色 6 4 2 2" xfId="989"/>
    <cellStyle name="60% - 强调文字颜色 6 4 2 3" xfId="990"/>
    <cellStyle name="60% - 强调文字颜色 6 4 3" xfId="991"/>
    <cellStyle name="60% - 强调文字颜色 6 4 3 2" xfId="992"/>
    <cellStyle name="60% - 强调文字颜色 6 4 4" xfId="993"/>
    <cellStyle name="60% - 强调文字颜色 6 5" xfId="994"/>
    <cellStyle name="60% - 强调文字颜色 6 5 2" xfId="995"/>
    <cellStyle name="60% - 强调文字颜色 6 5 2 2" xfId="996"/>
    <cellStyle name="60% - 强调文字颜色 6 5 2 3" xfId="997"/>
    <cellStyle name="60% - 强调文字颜色 6 5 3" xfId="998"/>
    <cellStyle name="60% - 强调文字颜色 6 5 3 2" xfId="999"/>
    <cellStyle name="60% - 强调文字颜色 6 5 4" xfId="1000"/>
    <cellStyle name="60% - 强调文字颜色 6 6" xfId="1001"/>
    <cellStyle name="60% - 强调文字颜色 6 6 2" xfId="1002"/>
    <cellStyle name="60% - 强调文字颜色 6 6 2 2" xfId="1003"/>
    <cellStyle name="60% - 强调文字颜色 6 6 2 3" xfId="1004"/>
    <cellStyle name="60% - 强调文字颜色 6 6 3" xfId="1005"/>
    <cellStyle name="60% - 强调文字颜色 6 6 3 2" xfId="1006"/>
    <cellStyle name="60% - 强调文字颜色 6 6 4" xfId="1007"/>
    <cellStyle name="60% - 强调文字颜色 6 7" xfId="1008"/>
    <cellStyle name="60% - 强调文字颜色 6 7 2" xfId="1009"/>
    <cellStyle name="60% - 强调文字颜色 6 7 2 2" xfId="1010"/>
    <cellStyle name="60% - 强调文字颜色 6 7 2 3" xfId="1011"/>
    <cellStyle name="60% - 强调文字颜色 6 7 3" xfId="1012"/>
    <cellStyle name="60% - 强调文字颜色 6 7 3 2" xfId="1013"/>
    <cellStyle name="60% - 强调文字颜色 6 7 4" xfId="1014"/>
    <cellStyle name="60% - 强调文字颜色 6 8" xfId="1015"/>
    <cellStyle name="60% - 强调文字颜色 6 8 2" xfId="1016"/>
    <cellStyle name="60% - 强调文字颜色 6 8 2 2" xfId="1017"/>
    <cellStyle name="60% - 强调文字颜色 6 8 2 3" xfId="1018"/>
    <cellStyle name="60% - 强调文字颜色 6 8 3" xfId="1019"/>
    <cellStyle name="60% - 强调文字颜色 6 8 3 2" xfId="1020"/>
    <cellStyle name="60% - 强调文字颜色 6 8 4" xfId="1021"/>
    <cellStyle name="60% - 强调文字颜色 6 9" xfId="1022"/>
    <cellStyle name="60% - 强调文字颜色 6 9 2" xfId="1023"/>
    <cellStyle name="60% - 强调文字颜色 6 9 2 2" xfId="1024"/>
    <cellStyle name="60% - 强调文字颜色 6 9 2 3" xfId="1025"/>
    <cellStyle name="60% - 强调文字颜色 6 9 3" xfId="1026"/>
    <cellStyle name="60% - 强调文字颜色 6 9 3 2" xfId="1027"/>
    <cellStyle name="60% - 强调文字颜色 6 9 4" xfId="1028"/>
    <cellStyle name="6mal" xfId="1029"/>
    <cellStyle name="_20100326高清市院遂宁检察院1080P配置清单26日改" xfId="1030"/>
    <cellStyle name="_Book1" xfId="1031"/>
    <cellStyle name="_Book1_1" xfId="1032"/>
    <cellStyle name="_Book1_2" xfId="1033"/>
    <cellStyle name="_Book1_3" xfId="1034"/>
    <cellStyle name="_ET_STYLE_NoName_00_" xfId="1035"/>
    <cellStyle name="_ET_STYLE_NoName_00__Book1" xfId="1036"/>
    <cellStyle name="_ET_STYLE_NoName_00__Book1_1" xfId="1037"/>
    <cellStyle name="_ET_STYLE_NoName_00__Sheet3" xfId="1038"/>
    <cellStyle name="_弱电系统设备配置报价清单" xfId="1039"/>
    <cellStyle name="Accent1" xfId="1040"/>
    <cellStyle name="Accent1 - 20%" xfId="1041"/>
    <cellStyle name="Accent1 - 20% 2" xfId="1042"/>
    <cellStyle name="Accent1 - 20% 2 2" xfId="1043"/>
    <cellStyle name="Accent1 - 20% 2 3" xfId="1044"/>
    <cellStyle name="Accent1 - 20% 3" xfId="1045"/>
    <cellStyle name="Accent1 - 20% 3 2" xfId="1046"/>
    <cellStyle name="Accent1 - 20% 4" xfId="1047"/>
    <cellStyle name="Accent1 - 40%" xfId="1048"/>
    <cellStyle name="Accent1 - 40% 2" xfId="1049"/>
    <cellStyle name="Accent1 - 40% 2 2" xfId="1050"/>
    <cellStyle name="Accent1 - 40% 2 3" xfId="1051"/>
    <cellStyle name="Accent1 - 40% 3" xfId="1052"/>
    <cellStyle name="Accent1 - 40% 3 2" xfId="1053"/>
    <cellStyle name="Accent1 - 40% 4" xfId="1054"/>
    <cellStyle name="Accent1 - 60%" xfId="1055"/>
    <cellStyle name="Accent1 - 60% 2" xfId="1056"/>
    <cellStyle name="Accent1 - 60% 2 2" xfId="1057"/>
    <cellStyle name="Accent1 - 60% 2 3" xfId="1058"/>
    <cellStyle name="Accent1 - 60% 3" xfId="1059"/>
    <cellStyle name="Accent1 - 60% 3 2" xfId="1060"/>
    <cellStyle name="Accent1 - 60% 4" xfId="1061"/>
    <cellStyle name="Accent1 2" xfId="1062"/>
    <cellStyle name="Accent1 2 2" xfId="1063"/>
    <cellStyle name="Accent1 2 3" xfId="1064"/>
    <cellStyle name="Accent1 3" xfId="1065"/>
    <cellStyle name="Accent1 3 2" xfId="1066"/>
    <cellStyle name="Accent1 4" xfId="1067"/>
    <cellStyle name="Accent2" xfId="1068"/>
    <cellStyle name="Accent2 - 20%" xfId="1069"/>
    <cellStyle name="Accent2 - 20% 2" xfId="1070"/>
    <cellStyle name="Accent2 - 20% 2 2" xfId="1071"/>
    <cellStyle name="Accent2 - 20% 2 3" xfId="1072"/>
    <cellStyle name="Accent2 - 20% 3" xfId="1073"/>
    <cellStyle name="Accent2 - 20% 3 2" xfId="1074"/>
    <cellStyle name="Accent2 - 20% 4" xfId="1075"/>
    <cellStyle name="Accent2 - 40%" xfId="1076"/>
    <cellStyle name="Accent2 - 40% 2" xfId="1077"/>
    <cellStyle name="Accent2 - 40% 2 2" xfId="1078"/>
    <cellStyle name="Accent2 - 40% 2 3" xfId="1079"/>
    <cellStyle name="Accent2 - 40% 3" xfId="1080"/>
    <cellStyle name="Accent2 - 40% 3 2" xfId="1081"/>
    <cellStyle name="Accent2 - 40% 4" xfId="1082"/>
    <cellStyle name="Accent2 - 60%" xfId="1083"/>
    <cellStyle name="Accent2 - 60% 2" xfId="1084"/>
    <cellStyle name="Accent2 - 60% 2 2" xfId="1085"/>
    <cellStyle name="Accent2 - 60% 2 3" xfId="1086"/>
    <cellStyle name="Accent2 - 60% 3" xfId="1087"/>
    <cellStyle name="Accent2 - 60% 3 2" xfId="1088"/>
    <cellStyle name="Accent2 - 60% 4" xfId="1089"/>
    <cellStyle name="Accent2 2" xfId="1090"/>
    <cellStyle name="Accent2 2 2" xfId="1091"/>
    <cellStyle name="Accent2 2 3" xfId="1092"/>
    <cellStyle name="Accent2 3" xfId="1093"/>
    <cellStyle name="Accent2 3 2" xfId="1094"/>
    <cellStyle name="Accent2 4" xfId="1095"/>
    <cellStyle name="Accent3" xfId="1096"/>
    <cellStyle name="Accent3 - 20%" xfId="1097"/>
    <cellStyle name="Accent3 - 20% 2" xfId="1098"/>
    <cellStyle name="Accent3 - 20% 2 2" xfId="1099"/>
    <cellStyle name="Accent3 - 20% 2 3" xfId="1100"/>
    <cellStyle name="Accent3 - 20% 3" xfId="1101"/>
    <cellStyle name="Accent3 - 20% 3 2" xfId="1102"/>
    <cellStyle name="Accent3 - 20% 4" xfId="1103"/>
    <cellStyle name="Accent3 - 40%" xfId="1104"/>
    <cellStyle name="Accent3 - 40% 2" xfId="1105"/>
    <cellStyle name="Accent3 - 40% 2 2" xfId="1106"/>
    <cellStyle name="Accent3 - 40% 2 3" xfId="1107"/>
    <cellStyle name="Accent3 - 40% 3" xfId="1108"/>
    <cellStyle name="Accent3 - 40% 3 2" xfId="1109"/>
    <cellStyle name="Accent3 - 40% 4" xfId="1110"/>
    <cellStyle name="Accent3 - 60%" xfId="1111"/>
    <cellStyle name="Accent3 - 60% 2" xfId="1112"/>
    <cellStyle name="Accent3 - 60% 2 2" xfId="1113"/>
    <cellStyle name="Accent3 - 60% 2 3" xfId="1114"/>
    <cellStyle name="Accent3 - 60% 3" xfId="1115"/>
    <cellStyle name="Accent3 - 60% 3 2" xfId="1116"/>
    <cellStyle name="Accent3 - 60% 4" xfId="1117"/>
    <cellStyle name="Accent3 2" xfId="1118"/>
    <cellStyle name="Accent3 2 2" xfId="1119"/>
    <cellStyle name="Accent3 2 3" xfId="1120"/>
    <cellStyle name="Accent3 3" xfId="1121"/>
    <cellStyle name="Accent3 3 2" xfId="1122"/>
    <cellStyle name="Accent3 4" xfId="1123"/>
    <cellStyle name="Accent4" xfId="1124"/>
    <cellStyle name="Accent4 - 20%" xfId="1125"/>
    <cellStyle name="Accent4 - 20% 2" xfId="1126"/>
    <cellStyle name="Accent4 - 20% 2 2" xfId="1127"/>
    <cellStyle name="Accent4 - 20% 2 3" xfId="1128"/>
    <cellStyle name="Accent4 - 20% 3" xfId="1129"/>
    <cellStyle name="Accent4 - 20% 3 2" xfId="1130"/>
    <cellStyle name="Accent4 - 20% 4" xfId="1131"/>
    <cellStyle name="Accent4 - 40%" xfId="1132"/>
    <cellStyle name="Accent4 - 40% 2" xfId="1133"/>
    <cellStyle name="Accent4 - 40% 2 2" xfId="1134"/>
    <cellStyle name="Accent4 - 40% 2 3" xfId="1135"/>
    <cellStyle name="Accent4 - 40% 3" xfId="1136"/>
    <cellStyle name="Accent4 - 40% 3 2" xfId="1137"/>
    <cellStyle name="Accent4 - 40% 4" xfId="1138"/>
    <cellStyle name="Accent4 - 60%" xfId="1139"/>
    <cellStyle name="Accent4 - 60% 2" xfId="1140"/>
    <cellStyle name="Accent4 - 60% 2 2" xfId="1141"/>
    <cellStyle name="Accent4 - 60% 2 3" xfId="1142"/>
    <cellStyle name="Accent4 - 60% 3" xfId="1143"/>
    <cellStyle name="Accent4 - 60% 3 2" xfId="1144"/>
    <cellStyle name="Accent4 - 60% 4" xfId="1145"/>
    <cellStyle name="Accent4 2" xfId="1146"/>
    <cellStyle name="Accent4 2 2" xfId="1147"/>
    <cellStyle name="Accent4 2 3" xfId="1148"/>
    <cellStyle name="Accent4 3" xfId="1149"/>
    <cellStyle name="Accent4 3 2" xfId="1150"/>
    <cellStyle name="Accent4 4" xfId="1151"/>
    <cellStyle name="Accent5" xfId="1152"/>
    <cellStyle name="Accent5 - 20%" xfId="1153"/>
    <cellStyle name="Accent5 - 20% 2" xfId="1154"/>
    <cellStyle name="Accent5 - 20% 2 2" xfId="1155"/>
    <cellStyle name="Accent5 - 20% 2 3" xfId="1156"/>
    <cellStyle name="Accent5 - 20% 3" xfId="1157"/>
    <cellStyle name="Accent5 - 20% 3 2" xfId="1158"/>
    <cellStyle name="Accent5 - 20% 4" xfId="1159"/>
    <cellStyle name="Accent5 - 40%" xfId="1160"/>
    <cellStyle name="Accent5 - 40% 2" xfId="1161"/>
    <cellStyle name="Accent5 - 40% 2 2" xfId="1162"/>
    <cellStyle name="Accent5 - 40% 2 3" xfId="1163"/>
    <cellStyle name="Accent5 - 40% 3" xfId="1164"/>
    <cellStyle name="Accent5 - 40% 3 2" xfId="1165"/>
    <cellStyle name="Accent5 - 40% 4" xfId="1166"/>
    <cellStyle name="Accent5 - 60%" xfId="1167"/>
    <cellStyle name="Accent5 - 60% 2" xfId="1168"/>
    <cellStyle name="Accent5 - 60% 2 2" xfId="1169"/>
    <cellStyle name="Accent5 - 60% 2 3" xfId="1170"/>
    <cellStyle name="Accent5 - 60% 3" xfId="1171"/>
    <cellStyle name="Accent5 - 60% 3 2" xfId="1172"/>
    <cellStyle name="Accent5 - 60% 4" xfId="1173"/>
    <cellStyle name="Accent5 2" xfId="1174"/>
    <cellStyle name="Accent5 2 2" xfId="1175"/>
    <cellStyle name="Accent5 2 3" xfId="1176"/>
    <cellStyle name="Accent5 3" xfId="1177"/>
    <cellStyle name="Accent5 3 2" xfId="1178"/>
    <cellStyle name="Accent5 4" xfId="1179"/>
    <cellStyle name="Accent6" xfId="1180"/>
    <cellStyle name="Accent6 - 20%" xfId="1181"/>
    <cellStyle name="Accent6 - 20% 2" xfId="1182"/>
    <cellStyle name="Accent6 - 20% 2 2" xfId="1183"/>
    <cellStyle name="Accent6 - 20% 2 3" xfId="1184"/>
    <cellStyle name="Accent6 - 20% 3" xfId="1185"/>
    <cellStyle name="Accent6 - 20% 3 2" xfId="1186"/>
    <cellStyle name="Accent6 - 20% 4" xfId="1187"/>
    <cellStyle name="Accent6 - 40%" xfId="1188"/>
    <cellStyle name="Accent6 - 40% 2" xfId="1189"/>
    <cellStyle name="Accent6 - 40% 2 2" xfId="1190"/>
    <cellStyle name="Accent6 - 40% 2 3" xfId="1191"/>
    <cellStyle name="Accent6 - 40% 3" xfId="1192"/>
    <cellStyle name="Accent6 - 40% 3 2" xfId="1193"/>
    <cellStyle name="Accent6 - 40% 4" xfId="1194"/>
    <cellStyle name="Accent6 - 60%" xfId="1195"/>
    <cellStyle name="Accent6 - 60% 2" xfId="1196"/>
    <cellStyle name="Accent6 - 60% 2 2" xfId="1197"/>
    <cellStyle name="Accent6 - 60% 2 3" xfId="1198"/>
    <cellStyle name="Accent6 - 60% 3" xfId="1199"/>
    <cellStyle name="Accent6 - 60% 3 2" xfId="1200"/>
    <cellStyle name="Accent6 - 60% 4" xfId="1201"/>
    <cellStyle name="Accent6 2" xfId="1202"/>
    <cellStyle name="Accent6 2 2" xfId="1203"/>
    <cellStyle name="Accent6 2 3" xfId="1204"/>
    <cellStyle name="Accent6 3" xfId="1205"/>
    <cellStyle name="Accent6 3 2" xfId="1206"/>
    <cellStyle name="Accent6 4" xfId="1207"/>
    <cellStyle name="args.style" xfId="1208"/>
    <cellStyle name="ColLevel_0" xfId="1209"/>
    <cellStyle name="Comma [0]_!!!GO" xfId="1210"/>
    <cellStyle name="comma zerodec" xfId="1211"/>
    <cellStyle name="Comma_!!!GO" xfId="1212"/>
    <cellStyle name="Currency [0]_!!!GO" xfId="1213"/>
    <cellStyle name="Currency1" xfId="1214"/>
    <cellStyle name="Currency_!!!GO" xfId="1215"/>
    <cellStyle name="Date" xfId="1216"/>
    <cellStyle name="Dollar (zero dec)" xfId="1217"/>
    <cellStyle name="Grey" xfId="1218"/>
    <cellStyle name="Header1" xfId="1219"/>
    <cellStyle name="Header2" xfId="1220"/>
    <cellStyle name="Input [yellow]" xfId="1221"/>
    <cellStyle name="Input Cells" xfId="1222"/>
    <cellStyle name="Linked Cells" xfId="1223"/>
    <cellStyle name="Millares [0]_96 Risk" xfId="1224"/>
    <cellStyle name="Millares_96 Risk" xfId="1225"/>
    <cellStyle name="Milliers [0]_!!!GO" xfId="1226"/>
    <cellStyle name="Milliers_!!!GO" xfId="1227"/>
    <cellStyle name="Moneda [0]_96 Risk" xfId="1228"/>
    <cellStyle name="Moneda_96 Risk" xfId="1229"/>
    <cellStyle name="Mon閠aire [0]_!!!GO" xfId="1230"/>
    <cellStyle name="Mon閠aire_!!!GO" xfId="1231"/>
    <cellStyle name="New Times Roman" xfId="1232"/>
    <cellStyle name="no dec" xfId="1233"/>
    <cellStyle name="Normal - Style1" xfId="1234"/>
    <cellStyle name="Normal_!!!GO" xfId="1235"/>
    <cellStyle name="per.style" xfId="1236"/>
    <cellStyle name="Percent [2]" xfId="1237"/>
    <cellStyle name="Percent_!!!GO" xfId="1238"/>
    <cellStyle name="Pourcentage_pldt" xfId="1239"/>
    <cellStyle name="PSChar" xfId="1240"/>
    <cellStyle name="PSDate" xfId="1241"/>
    <cellStyle name="PSDec" xfId="1242"/>
    <cellStyle name="PSHeading" xfId="1243"/>
    <cellStyle name="PSInt" xfId="1244"/>
    <cellStyle name="PSSpacer" xfId="1245"/>
    <cellStyle name="RowLevel_0" xfId="1246"/>
    <cellStyle name="sstot" xfId="1247"/>
    <cellStyle name="Standard_AREAS" xfId="1248"/>
    <cellStyle name="t" xfId="1249"/>
    <cellStyle name="t_HVAC Equipment (3)" xfId="1250"/>
    <cellStyle name="借出原因" xfId="1251"/>
    <cellStyle name="分级显示列_1_Book1" xfId="1252"/>
    <cellStyle name="分级显示行_1_Book1" xfId="1253"/>
    <cellStyle name="千位[0]_ 方正PC" xfId="1254"/>
    <cellStyle name="千位_ 方正PC" xfId="1255"/>
    <cellStyle name="千分位[0]_laroux" xfId="1256"/>
    <cellStyle name="千分位_laroux" xfId="1257"/>
    <cellStyle name="商品名称" xfId="1258"/>
    <cellStyle name="好 2" xfId="1259"/>
    <cellStyle name="好 2 2" xfId="1260"/>
    <cellStyle name="好 2 2 2" xfId="1261"/>
    <cellStyle name="好 2 2 3" xfId="1262"/>
    <cellStyle name="好 2 3" xfId="1263"/>
    <cellStyle name="好 2 3 2" xfId="1264"/>
    <cellStyle name="好 2 4" xfId="1265"/>
    <cellStyle name="好 3" xfId="1266"/>
    <cellStyle name="好 3 2" xfId="1267"/>
    <cellStyle name="好 3 2 2" xfId="1268"/>
    <cellStyle name="好 3 2 3" xfId="1269"/>
    <cellStyle name="好 3 3" xfId="1270"/>
    <cellStyle name="好 3 3 2" xfId="1271"/>
    <cellStyle name="好 3 4" xfId="1272"/>
    <cellStyle name="好 4" xfId="1273"/>
    <cellStyle name="好 4 2" xfId="1274"/>
    <cellStyle name="好 4 2 2" xfId="1275"/>
    <cellStyle name="好 4 2 3" xfId="1276"/>
    <cellStyle name="好 4 3" xfId="1277"/>
    <cellStyle name="好 4 3 2" xfId="1278"/>
    <cellStyle name="好 4 4" xfId="1279"/>
    <cellStyle name="好 5" xfId="1280"/>
    <cellStyle name="好 5 2" xfId="1281"/>
    <cellStyle name="好 5 2 2" xfId="1282"/>
    <cellStyle name="好 5 2 3" xfId="1283"/>
    <cellStyle name="好 5 3" xfId="1284"/>
    <cellStyle name="好 5 3 2" xfId="1285"/>
    <cellStyle name="好 5 4" xfId="1286"/>
    <cellStyle name="好 6" xfId="1287"/>
    <cellStyle name="好 6 2" xfId="1288"/>
    <cellStyle name="好 6 2 2" xfId="1289"/>
    <cellStyle name="好 6 2 3" xfId="1290"/>
    <cellStyle name="好 6 3" xfId="1291"/>
    <cellStyle name="好 6 3 2" xfId="1292"/>
    <cellStyle name="好 6 4" xfId="1293"/>
    <cellStyle name="好 7" xfId="1294"/>
    <cellStyle name="好 7 2" xfId="1295"/>
    <cellStyle name="好 7 2 2" xfId="1296"/>
    <cellStyle name="好 7 2 3" xfId="1297"/>
    <cellStyle name="好 7 3" xfId="1298"/>
    <cellStyle name="好 7 3 2" xfId="1299"/>
    <cellStyle name="好 7 4" xfId="1300"/>
    <cellStyle name="好 8" xfId="1301"/>
    <cellStyle name="好 8 2" xfId="1302"/>
    <cellStyle name="好 8 2 2" xfId="1303"/>
    <cellStyle name="好 8 2 3" xfId="1304"/>
    <cellStyle name="好 8 3" xfId="1305"/>
    <cellStyle name="好 8 3 2" xfId="1306"/>
    <cellStyle name="好 8 4" xfId="1307"/>
    <cellStyle name="好 9" xfId="1308"/>
    <cellStyle name="好 9 2" xfId="1309"/>
    <cellStyle name="好 9 2 2" xfId="1310"/>
    <cellStyle name="好 9 2 3" xfId="1311"/>
    <cellStyle name="好 9 3" xfId="1312"/>
    <cellStyle name="好 9 3 2" xfId="1313"/>
    <cellStyle name="好 9 4" xfId="1314"/>
    <cellStyle name="好_Book1" xfId="1315"/>
    <cellStyle name="好_Book1_1" xfId="1316"/>
    <cellStyle name="好_Book1_1 2" xfId="1317"/>
    <cellStyle name="好_Book1_Book1" xfId="1318"/>
    <cellStyle name="好_Book1_Book1 2" xfId="1319"/>
    <cellStyle name="寘嬫愗傝 [0.00]_Region Orders (2)" xfId="1320"/>
    <cellStyle name="寘嬫愗傝_Region Orders (2)" xfId="1321"/>
    <cellStyle name="差 2" xfId="1322"/>
    <cellStyle name="差 2 2" xfId="1323"/>
    <cellStyle name="差 2 2 2" xfId="1324"/>
    <cellStyle name="差 2 2 3" xfId="1325"/>
    <cellStyle name="差 2 3" xfId="1326"/>
    <cellStyle name="差 2 3 2" xfId="1327"/>
    <cellStyle name="差 2 4" xfId="1328"/>
    <cellStyle name="差 3" xfId="1329"/>
    <cellStyle name="差 3 2" xfId="1330"/>
    <cellStyle name="差 3 2 2" xfId="1331"/>
    <cellStyle name="差 3 2 3" xfId="1332"/>
    <cellStyle name="差 3 3" xfId="1333"/>
    <cellStyle name="差 3 3 2" xfId="1334"/>
    <cellStyle name="差 3 4" xfId="1335"/>
    <cellStyle name="差 4" xfId="1336"/>
    <cellStyle name="差 4 2" xfId="1337"/>
    <cellStyle name="差 4 2 2" xfId="1338"/>
    <cellStyle name="差 4 2 3" xfId="1339"/>
    <cellStyle name="差 4 3" xfId="1340"/>
    <cellStyle name="差 4 3 2" xfId="1341"/>
    <cellStyle name="差 4 4" xfId="1342"/>
    <cellStyle name="差 5" xfId="1343"/>
    <cellStyle name="差 5 2" xfId="1344"/>
    <cellStyle name="差 5 2 2" xfId="1345"/>
    <cellStyle name="差 5 2 3" xfId="1346"/>
    <cellStyle name="差 5 3" xfId="1347"/>
    <cellStyle name="差 5 3 2" xfId="1348"/>
    <cellStyle name="差 5 4" xfId="1349"/>
    <cellStyle name="差 6" xfId="1350"/>
    <cellStyle name="差 6 2" xfId="1351"/>
    <cellStyle name="差 6 2 2" xfId="1352"/>
    <cellStyle name="差 6 2 3" xfId="1353"/>
    <cellStyle name="差 6 3" xfId="1354"/>
    <cellStyle name="差 6 3 2" xfId="1355"/>
    <cellStyle name="差 6 4" xfId="1356"/>
    <cellStyle name="差 7" xfId="1357"/>
    <cellStyle name="差 7 2" xfId="1358"/>
    <cellStyle name="差 7 2 2" xfId="1359"/>
    <cellStyle name="差 7 2 3" xfId="1360"/>
    <cellStyle name="差 7 3" xfId="1361"/>
    <cellStyle name="差 7 3 2" xfId="1362"/>
    <cellStyle name="差 7 4" xfId="1363"/>
    <cellStyle name="差 8" xfId="1364"/>
    <cellStyle name="差 8 2" xfId="1365"/>
    <cellStyle name="差 8 2 2" xfId="1366"/>
    <cellStyle name="差 8 2 3" xfId="1367"/>
    <cellStyle name="差 8 3" xfId="1368"/>
    <cellStyle name="差 8 3 2" xfId="1369"/>
    <cellStyle name="差 8 4" xfId="1370"/>
    <cellStyle name="差 9" xfId="1371"/>
    <cellStyle name="差 9 2" xfId="1372"/>
    <cellStyle name="差 9 2 2" xfId="1373"/>
    <cellStyle name="差 9 2 3" xfId="1374"/>
    <cellStyle name="差 9 3" xfId="1375"/>
    <cellStyle name="差 9 3 2" xfId="1376"/>
    <cellStyle name="差 9 4" xfId="1377"/>
    <cellStyle name="差_Book1" xfId="1378"/>
    <cellStyle name="差_Book1_1" xfId="1379"/>
    <cellStyle name="差_Book1_1 2" xfId="1380"/>
    <cellStyle name="差_Book1_1 2 2" xfId="1381"/>
    <cellStyle name="差_Book1_1 2 3" xfId="1382"/>
    <cellStyle name="差_Book1_1 3" xfId="1383"/>
    <cellStyle name="差_Book1_1 3 2" xfId="1384"/>
    <cellStyle name="差_Book1_1 4" xfId="1385"/>
    <cellStyle name="差_Book1_Book1" xfId="1386"/>
    <cellStyle name="差_Book1_Book1 2" xfId="1387"/>
    <cellStyle name="差_Book1_Book1 2 2" xfId="1388"/>
    <cellStyle name="差_Book1_Book1 2 3" xfId="1389"/>
    <cellStyle name="差_Book1_Book1 3" xfId="1390"/>
    <cellStyle name="差_Book1_Book1 3 2" xfId="1391"/>
    <cellStyle name="差_Book1_Book1 4" xfId="1392"/>
    <cellStyle name="常规 10" xfId="1393"/>
    <cellStyle name="常规 10 2" xfId="1394"/>
    <cellStyle name="常规 10 2 2" xfId="1395"/>
    <cellStyle name="常规 10 2 3" xfId="1396"/>
    <cellStyle name="常规 10 3" xfId="1397"/>
    <cellStyle name="常规 10 3 2" xfId="1398"/>
    <cellStyle name="常规 10 4" xfId="1399"/>
    <cellStyle name="常规 100" xfId="1400"/>
    <cellStyle name="常规 100 2" xfId="1401"/>
    <cellStyle name="常规 100 2 2" xfId="1402"/>
    <cellStyle name="常规 100 2 3" xfId="1403"/>
    <cellStyle name="常规 100 3" xfId="1404"/>
    <cellStyle name="常规 100 3 2" xfId="1405"/>
    <cellStyle name="常规 100 4" xfId="1406"/>
    <cellStyle name="常规 101" xfId="1407"/>
    <cellStyle name="常规 101 2" xfId="1408"/>
    <cellStyle name="常规 101 2 2" xfId="1409"/>
    <cellStyle name="常规 101 2 3" xfId="1410"/>
    <cellStyle name="常规 101 3" xfId="1411"/>
    <cellStyle name="常规 101 3 2" xfId="1412"/>
    <cellStyle name="常规 101 4" xfId="1413"/>
    <cellStyle name="常规 102" xfId="1414"/>
    <cellStyle name="常规 102 2" xfId="1415"/>
    <cellStyle name="常规 102 2 2" xfId="1416"/>
    <cellStyle name="常规 102 2 3" xfId="1417"/>
    <cellStyle name="常规 102 3" xfId="1418"/>
    <cellStyle name="常规 102 3 2" xfId="1419"/>
    <cellStyle name="常规 102 4" xfId="1420"/>
    <cellStyle name="常规 103" xfId="1421"/>
    <cellStyle name="常规 103 2" xfId="1422"/>
    <cellStyle name="常规 103 2 2" xfId="1423"/>
    <cellStyle name="常规 103 2 3" xfId="1424"/>
    <cellStyle name="常规 103 3" xfId="1425"/>
    <cellStyle name="常规 103 3 2" xfId="1426"/>
    <cellStyle name="常规 103 4" xfId="1427"/>
    <cellStyle name="常规 104" xfId="1428"/>
    <cellStyle name="常规 104 2" xfId="1429"/>
    <cellStyle name="常规 104 2 2" xfId="1430"/>
    <cellStyle name="常规 104 2 3" xfId="1431"/>
    <cellStyle name="常规 104 3" xfId="1432"/>
    <cellStyle name="常规 104 3 2" xfId="1433"/>
    <cellStyle name="常规 104 4" xfId="1434"/>
    <cellStyle name="常规 105" xfId="1435"/>
    <cellStyle name="常规 105 2" xfId="1436"/>
    <cellStyle name="常规 105 2 2" xfId="1437"/>
    <cellStyle name="常规 105 2 3" xfId="1438"/>
    <cellStyle name="常规 105 3" xfId="1439"/>
    <cellStyle name="常规 105 3 2" xfId="1440"/>
    <cellStyle name="常规 105 4" xfId="1441"/>
    <cellStyle name="常规 106" xfId="1442"/>
    <cellStyle name="常规 106 2" xfId="1443"/>
    <cellStyle name="常规 106 2 2" xfId="1444"/>
    <cellStyle name="常规 106 2 3" xfId="1445"/>
    <cellStyle name="常规 106 3" xfId="1446"/>
    <cellStyle name="常规 106 3 2" xfId="1447"/>
    <cellStyle name="常规 106 4" xfId="1448"/>
    <cellStyle name="常规 107" xfId="1449"/>
    <cellStyle name="常规 107 2" xfId="1450"/>
    <cellStyle name="常规 107 2 2" xfId="1451"/>
    <cellStyle name="常规 107 2 3" xfId="1452"/>
    <cellStyle name="常规 107 3" xfId="1453"/>
    <cellStyle name="常规 107 3 2" xfId="1454"/>
    <cellStyle name="常规 107 4" xfId="1455"/>
    <cellStyle name="常规 108" xfId="1456"/>
    <cellStyle name="常规 108 2" xfId="1457"/>
    <cellStyle name="常规 108 2 2" xfId="1458"/>
    <cellStyle name="常规 108 2 3" xfId="1459"/>
    <cellStyle name="常规 108 3" xfId="1460"/>
    <cellStyle name="常规 108 3 2" xfId="1461"/>
    <cellStyle name="常规 108 4" xfId="1462"/>
    <cellStyle name="常规 109" xfId="1463"/>
    <cellStyle name="常规 109 2" xfId="1464"/>
    <cellStyle name="常规 109 2 2" xfId="1465"/>
    <cellStyle name="常规 109 2 3" xfId="1466"/>
    <cellStyle name="常规 109 3" xfId="1467"/>
    <cellStyle name="常规 109 3 2" xfId="1468"/>
    <cellStyle name="常规 109 4" xfId="1469"/>
    <cellStyle name="常规 11" xfId="1470"/>
    <cellStyle name="常规 11 2" xfId="1471"/>
    <cellStyle name="常规 11 2 2" xfId="1472"/>
    <cellStyle name="常规 11 2 3" xfId="1473"/>
    <cellStyle name="常规 11 3" xfId="1474"/>
    <cellStyle name="常规 11 3 2" xfId="1475"/>
    <cellStyle name="常规 11 4" xfId="1476"/>
    <cellStyle name="常规 110" xfId="1477"/>
    <cellStyle name="常规 110 2" xfId="1478"/>
    <cellStyle name="常规 110 2 2" xfId="1479"/>
    <cellStyle name="常规 110 2 3" xfId="1480"/>
    <cellStyle name="常规 110 3" xfId="1481"/>
    <cellStyle name="常规 110 3 2" xfId="1482"/>
    <cellStyle name="常规 110 4" xfId="1483"/>
    <cellStyle name="常规 111" xfId="1484"/>
    <cellStyle name="常规 111 2" xfId="1485"/>
    <cellStyle name="常规 111 2 2" xfId="1486"/>
    <cellStyle name="常规 111 2 3" xfId="1487"/>
    <cellStyle name="常规 111 3" xfId="1488"/>
    <cellStyle name="常规 111 3 2" xfId="1489"/>
    <cellStyle name="常规 111 4" xfId="1490"/>
    <cellStyle name="常规 112" xfId="1491"/>
    <cellStyle name="常规 112 2" xfId="1492"/>
    <cellStyle name="常规 112 3" xfId="1493"/>
    <cellStyle name="常规 113" xfId="1494"/>
    <cellStyle name="常规 113 2" xfId="1495"/>
    <cellStyle name="常规 114" xfId="1496"/>
    <cellStyle name="常规 115" xfId="1497"/>
    <cellStyle name="常规 116" xfId="1498"/>
    <cellStyle name="常规 12" xfId="1499"/>
    <cellStyle name="常规 12 2" xfId="1500"/>
    <cellStyle name="常规 12 2 2" xfId="1501"/>
    <cellStyle name="常规 12 2 3" xfId="1502"/>
    <cellStyle name="常规 12 3" xfId="1503"/>
    <cellStyle name="常规 12 3 2" xfId="1504"/>
    <cellStyle name="常规 12 4" xfId="1505"/>
    <cellStyle name="常规 13" xfId="1506"/>
    <cellStyle name="常规 13 2" xfId="1507"/>
    <cellStyle name="常规 13 2 2" xfId="1508"/>
    <cellStyle name="常规 13 2 3" xfId="1509"/>
    <cellStyle name="常规 13 3" xfId="1510"/>
    <cellStyle name="常规 13 3 2" xfId="1511"/>
    <cellStyle name="常规 13 4" xfId="1512"/>
    <cellStyle name="常规 14" xfId="1513"/>
    <cellStyle name="常规 14 2" xfId="1514"/>
    <cellStyle name="常规 14 2 2" xfId="1515"/>
    <cellStyle name="常规 14 2 3" xfId="1516"/>
    <cellStyle name="常规 14 3" xfId="1517"/>
    <cellStyle name="常规 14 3 2" xfId="1518"/>
    <cellStyle name="常规 14 4" xfId="1519"/>
    <cellStyle name="常规 15" xfId="1520"/>
    <cellStyle name="常规 15 2" xfId="1521"/>
    <cellStyle name="常规 15 2 2" xfId="1522"/>
    <cellStyle name="常规 15 2 3" xfId="1523"/>
    <cellStyle name="常规 15 3" xfId="1524"/>
    <cellStyle name="常规 15 3 2" xfId="1525"/>
    <cellStyle name="常规 15 4" xfId="1526"/>
    <cellStyle name="常规 16" xfId="1527"/>
    <cellStyle name="常规 16 2" xfId="1528"/>
    <cellStyle name="常规 16 2 2" xfId="1529"/>
    <cellStyle name="常规 16 2 3" xfId="1530"/>
    <cellStyle name="常规 16 3" xfId="1531"/>
    <cellStyle name="常规 16 3 2" xfId="1532"/>
    <cellStyle name="常规 16 4" xfId="1533"/>
    <cellStyle name="常规 17" xfId="1534"/>
    <cellStyle name="常规 17 2" xfId="1535"/>
    <cellStyle name="常规 17 2 2" xfId="1536"/>
    <cellStyle name="常规 17 2 3" xfId="1537"/>
    <cellStyle name="常规 17 3" xfId="1538"/>
    <cellStyle name="常规 17 3 2" xfId="1539"/>
    <cellStyle name="常规 17 4" xfId="1540"/>
    <cellStyle name="常规 18" xfId="1541"/>
    <cellStyle name="常规 18 2" xfId="1542"/>
    <cellStyle name="常规 18 2 2" xfId="1543"/>
    <cellStyle name="常规 18 2 3" xfId="1544"/>
    <cellStyle name="常规 18 3" xfId="1545"/>
    <cellStyle name="常规 18 3 2" xfId="1546"/>
    <cellStyle name="常规 18 4" xfId="1547"/>
    <cellStyle name="常规 19" xfId="1548"/>
    <cellStyle name="常规 19 2" xfId="1549"/>
    <cellStyle name="常规 19 2 2" xfId="1550"/>
    <cellStyle name="常规 19 2 3" xfId="1551"/>
    <cellStyle name="常规 19 3" xfId="1552"/>
    <cellStyle name="常规 19 3 2" xfId="1553"/>
    <cellStyle name="常规 19 4" xfId="1554"/>
    <cellStyle name="常规 2" xfId="1555"/>
    <cellStyle name="常规 2 10" xfId="0"/>
    <cellStyle name="常规 2 10 2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4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4" xfId="0"/>
    <cellStyle name="常规 2 8" xfId="0"/>
    <cellStyle name="常规 2 9" xfId="0"/>
    <cellStyle name="常规 2 9 2" xfId="0"/>
    <cellStyle name="常规 2 9 3" xfId="0"/>
    <cellStyle name="常规 20" xfId="0"/>
    <cellStyle name="常规 20 2" xfId="0"/>
    <cellStyle name="常规 20 2 2" xfId="0"/>
    <cellStyle name="常规 20 2 3" xfId="0"/>
    <cellStyle name="常规 20 3" xfId="0"/>
    <cellStyle name="常规 20 3 2" xfId="0"/>
    <cellStyle name="常规 20 4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_Book1" xfId="0"/>
    <cellStyle name="常规 3" xfId="0"/>
    <cellStyle name="常规 3 2" xfId="0"/>
    <cellStyle name="常规 3 2 2" xfId="0"/>
    <cellStyle name="常规 3 2 3" xfId="0"/>
    <cellStyle name="常规 3 3" xfId="0"/>
    <cellStyle name="常规 3 3 2" xfId="0"/>
    <cellStyle name="常规 3 4" xfId="0"/>
    <cellStyle name="常规 30" xfId="0"/>
    <cellStyle name="常规 30 2" xfId="0"/>
    <cellStyle name="常规 30 2 2" xfId="0"/>
    <cellStyle name="常规 30 2 3" xfId="0"/>
    <cellStyle name="常规 30 3" xfId="0"/>
    <cellStyle name="常规 30 3 2" xfId="0"/>
    <cellStyle name="常规 30 4" xfId="0"/>
    <cellStyle name="常规 31" xfId="0"/>
    <cellStyle name="常规 31 2" xfId="0"/>
    <cellStyle name="常规 31 2 2" xfId="0"/>
    <cellStyle name="常规 31 2 3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2 3" xfId="0"/>
    <cellStyle name="常规 32 3" xfId="0"/>
    <cellStyle name="常规 32 3 2" xfId="0"/>
    <cellStyle name="常规 32 4" xfId="0"/>
    <cellStyle name="常规 33" xfId="0"/>
    <cellStyle name="常规 33 2" xfId="0"/>
    <cellStyle name="常规 33 2 2" xfId="0"/>
    <cellStyle name="常规 33 2 3" xfId="0"/>
    <cellStyle name="常规 33 3" xfId="0"/>
    <cellStyle name="常规 33 3 2" xfId="0"/>
    <cellStyle name="常规 33 4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4" xfId="0"/>
    <cellStyle name="常规 35" xfId="0"/>
    <cellStyle name="常规 35 2" xfId="0"/>
    <cellStyle name="常规 35 2 2" xfId="0"/>
    <cellStyle name="常规 35 2 3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2 3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2 3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2 3" xfId="0"/>
    <cellStyle name="常规 38 3" xfId="0"/>
    <cellStyle name="常规 38 3 2" xfId="0"/>
    <cellStyle name="常规 38 4" xfId="0"/>
    <cellStyle name="常规 39" xfId="0"/>
    <cellStyle name="常规 39 2" xfId="0"/>
    <cellStyle name="常规 39 2 2" xfId="0"/>
    <cellStyle name="常规 39 2 3" xfId="0"/>
    <cellStyle name="常规 39 3" xfId="0"/>
    <cellStyle name="常规 39 3 2" xfId="0"/>
    <cellStyle name="常规 39 4" xfId="0"/>
    <cellStyle name="常规 4" xfId="0"/>
    <cellStyle name="常规 4 2" xfId="0"/>
    <cellStyle name="常规 4 2 2" xfId="0"/>
    <cellStyle name="常规 4 2 3" xfId="0"/>
    <cellStyle name="常规 4 3" xfId="0"/>
    <cellStyle name="常规 4 3 2" xfId="0"/>
    <cellStyle name="常规 4 4" xfId="0"/>
    <cellStyle name="常规 40" xfId="0"/>
    <cellStyle name="常规 40 2" xfId="0"/>
    <cellStyle name="常规 40 2 2" xfId="0"/>
    <cellStyle name="常规 40 2 3" xfId="0"/>
    <cellStyle name="常规 40 3" xfId="0"/>
    <cellStyle name="常规 40 3 2" xfId="0"/>
    <cellStyle name="常规 40 4" xfId="0"/>
    <cellStyle name="常规 41" xfId="0"/>
    <cellStyle name="常规 41 2" xfId="0"/>
    <cellStyle name="常规 41 2 2" xfId="0"/>
    <cellStyle name="常规 41 2 3" xfId="0"/>
    <cellStyle name="常规 41 3" xfId="0"/>
    <cellStyle name="常规 41 3 2" xfId="0"/>
    <cellStyle name="常规 41 4" xfId="0"/>
    <cellStyle name="常规 42" xfId="0"/>
    <cellStyle name="常规 42 2" xfId="0"/>
    <cellStyle name="常规 42 2 2" xfId="0"/>
    <cellStyle name="常规 42 2 3" xfId="0"/>
    <cellStyle name="常规 42 3" xfId="0"/>
    <cellStyle name="常规 42 3 2" xfId="0"/>
    <cellStyle name="常规 42 4" xfId="0"/>
    <cellStyle name="常规 43" xfId="0"/>
    <cellStyle name="常规 43 2" xfId="0"/>
    <cellStyle name="常规 43 2 2" xfId="0"/>
    <cellStyle name="常规 43 2 3" xfId="0"/>
    <cellStyle name="常规 43 3" xfId="0"/>
    <cellStyle name="常规 43 3 2" xfId="0"/>
    <cellStyle name="常规 43 4" xfId="0"/>
    <cellStyle name="常规 44" xfId="0"/>
    <cellStyle name="常规 44 2" xfId="0"/>
    <cellStyle name="常规 44 2 2" xfId="0"/>
    <cellStyle name="常规 44 2 3" xfId="0"/>
    <cellStyle name="常规 44 3" xfId="0"/>
    <cellStyle name="常规 44 3 2" xfId="0"/>
    <cellStyle name="常规 44 4" xfId="0"/>
    <cellStyle name="常规 45" xfId="0"/>
    <cellStyle name="常规 45 2" xfId="0"/>
    <cellStyle name="常规 45 2 2" xfId="0"/>
    <cellStyle name="常规 45 2 3" xfId="0"/>
    <cellStyle name="常规 45 3" xfId="0"/>
    <cellStyle name="常规 45 3 2" xfId="0"/>
    <cellStyle name="常规 45 4" xfId="0"/>
    <cellStyle name="常规 46" xfId="0"/>
    <cellStyle name="常规 46 2" xfId="0"/>
    <cellStyle name="常规 46 2 2" xfId="0"/>
    <cellStyle name="常规 46 2 3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3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2 3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3" xfId="0"/>
    <cellStyle name="常规 49 3" xfId="0"/>
    <cellStyle name="常规 49 3 2" xfId="0"/>
    <cellStyle name="常规 49 4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4" xfId="0"/>
    <cellStyle name="常规 50" xfId="0"/>
    <cellStyle name="常规 50 2" xfId="0"/>
    <cellStyle name="常规 50 2 2" xfId="0"/>
    <cellStyle name="常规 50 2 3" xfId="0"/>
    <cellStyle name="常规 50 3" xfId="0"/>
    <cellStyle name="常规 50 3 2" xfId="0"/>
    <cellStyle name="常规 50 4" xfId="0"/>
    <cellStyle name="常规 51" xfId="0"/>
    <cellStyle name="常规 51 2" xfId="0"/>
    <cellStyle name="常规 51 2 2" xfId="0"/>
    <cellStyle name="常规 51 2 3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3" xfId="0"/>
    <cellStyle name="常规 52 3" xfId="0"/>
    <cellStyle name="常规 52 3 2" xfId="0"/>
    <cellStyle name="常规 52 4" xfId="0"/>
    <cellStyle name="常规 53" xfId="0"/>
    <cellStyle name="常规 53 2" xfId="0"/>
    <cellStyle name="常规 53 2 2" xfId="0"/>
    <cellStyle name="常规 53 2 3" xfId="0"/>
    <cellStyle name="常规 53 3" xfId="0"/>
    <cellStyle name="常规 53 3 2" xfId="0"/>
    <cellStyle name="常规 53 4" xfId="0"/>
    <cellStyle name="常规 54" xfId="0"/>
    <cellStyle name="常规 54 2" xfId="0"/>
    <cellStyle name="常规 54 2 2" xfId="0"/>
    <cellStyle name="常规 54 2 3" xfId="0"/>
    <cellStyle name="常规 54 3" xfId="0"/>
    <cellStyle name="常规 54 3 2" xfId="0"/>
    <cellStyle name="常规 54 4" xfId="0"/>
    <cellStyle name="常规 55" xfId="0"/>
    <cellStyle name="常规 55 2" xfId="0"/>
    <cellStyle name="常规 55 2 2" xfId="0"/>
    <cellStyle name="常规 55 2 3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2 3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2 3" xfId="0"/>
    <cellStyle name="常规 57 3" xfId="0"/>
    <cellStyle name="常规 57 3 2" xfId="0"/>
    <cellStyle name="常规 57 4" xfId="0"/>
    <cellStyle name="常规 58" xfId="0"/>
    <cellStyle name="常规 58 2" xfId="0"/>
    <cellStyle name="常规 58 2 2" xfId="0"/>
    <cellStyle name="常规 58 2 3" xfId="0"/>
    <cellStyle name="常规 58 3" xfId="0"/>
    <cellStyle name="常规 58 3 2" xfId="0"/>
    <cellStyle name="常规 58 4" xfId="0"/>
    <cellStyle name="常规 59" xfId="0"/>
    <cellStyle name="常规 59 2" xfId="0"/>
    <cellStyle name="常规 59 2 2" xfId="0"/>
    <cellStyle name="常规 59 2 3" xfId="0"/>
    <cellStyle name="常规 59 3" xfId="0"/>
    <cellStyle name="常规 59 3 2" xfId="0"/>
    <cellStyle name="常规 59 4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4" xfId="0"/>
    <cellStyle name="常规 60" xfId="0"/>
    <cellStyle name="常规 60 2" xfId="0"/>
    <cellStyle name="常规 60 2 2" xfId="0"/>
    <cellStyle name="常规 60 2 3" xfId="0"/>
    <cellStyle name="常规 60 3" xfId="0"/>
    <cellStyle name="常规 60 3 2" xfId="0"/>
    <cellStyle name="常规 60 4" xfId="0"/>
    <cellStyle name="常规 61" xfId="0"/>
    <cellStyle name="常规 61 2" xfId="0"/>
    <cellStyle name="常规 61 2 2" xfId="0"/>
    <cellStyle name="常规 61 2 3" xfId="0"/>
    <cellStyle name="常规 61 3" xfId="0"/>
    <cellStyle name="常规 61 3 2" xfId="0"/>
    <cellStyle name="常规 61 4" xfId="0"/>
    <cellStyle name="常规 62" xfId="0"/>
    <cellStyle name="常规 62 2" xfId="0"/>
    <cellStyle name="常规 62 2 2" xfId="0"/>
    <cellStyle name="常规 62 2 3" xfId="0"/>
    <cellStyle name="常规 62 3" xfId="0"/>
    <cellStyle name="常规 62 3 2" xfId="0"/>
    <cellStyle name="常规 62 4" xfId="0"/>
    <cellStyle name="常规 63" xfId="0"/>
    <cellStyle name="常规 63 2" xfId="0"/>
    <cellStyle name="常规 63 2 2" xfId="0"/>
    <cellStyle name="常规 63 2 3" xfId="0"/>
    <cellStyle name="常规 63 3" xfId="0"/>
    <cellStyle name="常规 63 3 2" xfId="0"/>
    <cellStyle name="常规 63 4" xfId="0"/>
    <cellStyle name="常规 64" xfId="0"/>
    <cellStyle name="常规 64 2" xfId="0"/>
    <cellStyle name="常规 64 2 2" xfId="0"/>
    <cellStyle name="常规 64 2 3" xfId="0"/>
    <cellStyle name="常规 64 3" xfId="0"/>
    <cellStyle name="常规 64 3 2" xfId="0"/>
    <cellStyle name="常规 64 4" xfId="0"/>
    <cellStyle name="常规 65" xfId="0"/>
    <cellStyle name="常规 65 2" xfId="0"/>
    <cellStyle name="常规 65 2 2" xfId="0"/>
    <cellStyle name="常规 65 2 3" xfId="0"/>
    <cellStyle name="常规 65 3" xfId="0"/>
    <cellStyle name="常规 65 3 2" xfId="0"/>
    <cellStyle name="常规 65 4" xfId="0"/>
    <cellStyle name="常规 66" xfId="0"/>
    <cellStyle name="常规 66 2" xfId="0"/>
    <cellStyle name="常规 66 2 2" xfId="0"/>
    <cellStyle name="常规 66 2 3" xfId="0"/>
    <cellStyle name="常规 66 3" xfId="0"/>
    <cellStyle name="常规 66 3 2" xfId="0"/>
    <cellStyle name="常规 66 4" xfId="0"/>
    <cellStyle name="常规 67" xfId="0"/>
    <cellStyle name="常规 67 2" xfId="0"/>
    <cellStyle name="常规 67 2 2" xfId="0"/>
    <cellStyle name="常规 67 2 3" xfId="0"/>
    <cellStyle name="常规 67 3" xfId="0"/>
    <cellStyle name="常规 67 3 2" xfId="0"/>
    <cellStyle name="常规 67 4" xfId="0"/>
    <cellStyle name="常规 68" xfId="0"/>
    <cellStyle name="常规 68 2" xfId="0"/>
    <cellStyle name="常规 68 2 2" xfId="0"/>
    <cellStyle name="常规 68 2 3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2 3" xfId="0"/>
    <cellStyle name="常规 69 3" xfId="0"/>
    <cellStyle name="常规 69 3 2" xfId="0"/>
    <cellStyle name="常规 69 4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4" xfId="0"/>
    <cellStyle name="常规 70" xfId="0"/>
    <cellStyle name="常规 70 2" xfId="0"/>
    <cellStyle name="常规 70 2 2" xfId="0"/>
    <cellStyle name="常规 70 2 3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2 3" xfId="0"/>
    <cellStyle name="常规 71 3" xfId="0"/>
    <cellStyle name="常规 71 3 2" xfId="0"/>
    <cellStyle name="常规 71 4" xfId="0"/>
    <cellStyle name="常规 72" xfId="0"/>
    <cellStyle name="常规 72 2" xfId="0"/>
    <cellStyle name="常规 72 2 2" xfId="0"/>
    <cellStyle name="常规 72 2 3" xfId="0"/>
    <cellStyle name="常规 72 3" xfId="0"/>
    <cellStyle name="常规 72 3 2" xfId="0"/>
    <cellStyle name="常规 72 4" xfId="0"/>
    <cellStyle name="常规 73" xfId="0"/>
    <cellStyle name="常规 73 2" xfId="0"/>
    <cellStyle name="常规 73 2 2" xfId="0"/>
    <cellStyle name="常规 73 2 3" xfId="0"/>
    <cellStyle name="常规 73 3" xfId="0"/>
    <cellStyle name="常规 73 3 2" xfId="0"/>
    <cellStyle name="常规 73 4" xfId="0"/>
    <cellStyle name="常规 74" xfId="0"/>
    <cellStyle name="常规 74 2" xfId="0"/>
    <cellStyle name="常规 74 2 2" xfId="0"/>
    <cellStyle name="常规 74 2 3" xfId="0"/>
    <cellStyle name="常规 74 3" xfId="0"/>
    <cellStyle name="常规 74 3 2" xfId="0"/>
    <cellStyle name="常规 74 4" xfId="0"/>
    <cellStyle name="常规 75" xfId="0"/>
    <cellStyle name="常规 75 2" xfId="0"/>
    <cellStyle name="常规 75 2 2" xfId="0"/>
    <cellStyle name="常规 75 2 3" xfId="0"/>
    <cellStyle name="常规 75 3" xfId="0"/>
    <cellStyle name="常规 75 3 2" xfId="0"/>
    <cellStyle name="常规 75 4" xfId="0"/>
    <cellStyle name="常规 76" xfId="0"/>
    <cellStyle name="常规 76 2" xfId="0"/>
    <cellStyle name="常规 76 2 2" xfId="0"/>
    <cellStyle name="常规 76 2 3" xfId="0"/>
    <cellStyle name="常规 76 3" xfId="0"/>
    <cellStyle name="常规 76 3 2" xfId="0"/>
    <cellStyle name="常规 76 4" xfId="0"/>
    <cellStyle name="常规 77" xfId="0"/>
    <cellStyle name="常规 77 2" xfId="0"/>
    <cellStyle name="常规 77 2 2" xfId="0"/>
    <cellStyle name="常规 77 2 3" xfId="0"/>
    <cellStyle name="常规 77 3" xfId="0"/>
    <cellStyle name="常规 77 3 2" xfId="0"/>
    <cellStyle name="常规 77 4" xfId="0"/>
    <cellStyle name="常规 78" xfId="0"/>
    <cellStyle name="常规 78 2" xfId="0"/>
    <cellStyle name="常规 78 2 2" xfId="0"/>
    <cellStyle name="常规 78 2 3" xfId="0"/>
    <cellStyle name="常规 78 3" xfId="0"/>
    <cellStyle name="常规 78 3 2" xfId="0"/>
    <cellStyle name="常规 78 4" xfId="0"/>
    <cellStyle name="常规 79" xfId="0"/>
    <cellStyle name="常规 79 2" xfId="0"/>
    <cellStyle name="常规 79 2 2" xfId="0"/>
    <cellStyle name="常规 79 2 3" xfId="0"/>
    <cellStyle name="常规 79 3" xfId="0"/>
    <cellStyle name="常规 79 3 2" xfId="0"/>
    <cellStyle name="常规 79 4" xfId="0"/>
    <cellStyle name="常规 8" xfId="0"/>
    <cellStyle name="常规 8 2" xfId="0"/>
    <cellStyle name="常规 8 2 2" xfId="0"/>
    <cellStyle name="常规 8 2 3" xfId="0"/>
    <cellStyle name="常规 8 3" xfId="0"/>
    <cellStyle name="常规 8 3 2" xfId="0"/>
    <cellStyle name="常规 8 4" xfId="0"/>
    <cellStyle name="常规 80" xfId="0"/>
    <cellStyle name="常规 80 2" xfId="0"/>
    <cellStyle name="常规 80 2 2" xfId="0"/>
    <cellStyle name="常规 80 2 3" xfId="0"/>
    <cellStyle name="常规 80 3" xfId="0"/>
    <cellStyle name="常规 80 3 2" xfId="0"/>
    <cellStyle name="常规 80 4" xfId="0"/>
    <cellStyle name="常规 81" xfId="0"/>
    <cellStyle name="常规 81 2" xfId="0"/>
    <cellStyle name="常规 81 2 2" xfId="0"/>
    <cellStyle name="常规 81 2 3" xfId="0"/>
    <cellStyle name="常规 81 3" xfId="0"/>
    <cellStyle name="常规 81 3 2" xfId="0"/>
    <cellStyle name="常规 81 4" xfId="0"/>
    <cellStyle name="常规 82" xfId="0"/>
    <cellStyle name="常规 82 2" xfId="0"/>
    <cellStyle name="常规 82 2 2" xfId="0"/>
    <cellStyle name="常规 82 2 3" xfId="0"/>
    <cellStyle name="常规 82 3" xfId="0"/>
    <cellStyle name="常规 82 3 2" xfId="0"/>
    <cellStyle name="常规 82 4" xfId="0"/>
    <cellStyle name="常规 83" xfId="0"/>
    <cellStyle name="常规 83 2" xfId="0"/>
    <cellStyle name="常规 83 2 2" xfId="0"/>
    <cellStyle name="常规 83 2 3" xfId="0"/>
    <cellStyle name="常规 83 3" xfId="0"/>
    <cellStyle name="常规 83 3 2" xfId="0"/>
    <cellStyle name="常规 83 4" xfId="0"/>
    <cellStyle name="常规 84" xfId="0"/>
    <cellStyle name="常规 84 2" xfId="0"/>
    <cellStyle name="常规 84 2 2" xfId="0"/>
    <cellStyle name="常规 84 2 3" xfId="0"/>
    <cellStyle name="常规 84 3" xfId="0"/>
    <cellStyle name="常规 84 3 2" xfId="0"/>
    <cellStyle name="常规 84 4" xfId="0"/>
    <cellStyle name="常规 85" xfId="0"/>
    <cellStyle name="常规 85 2" xfId="0"/>
    <cellStyle name="常规 85 2 2" xfId="0"/>
    <cellStyle name="常规 85 2 3" xfId="0"/>
    <cellStyle name="常规 85 3" xfId="0"/>
    <cellStyle name="常规 85 3 2" xfId="0"/>
    <cellStyle name="常规 85 4" xfId="0"/>
    <cellStyle name="常规 86" xfId="0"/>
    <cellStyle name="常规 86 2" xfId="0"/>
    <cellStyle name="常规 86 2 2" xfId="0"/>
    <cellStyle name="常规 86 2 3" xfId="0"/>
    <cellStyle name="常规 86 3" xfId="0"/>
    <cellStyle name="常规 86 3 2" xfId="0"/>
    <cellStyle name="常规 86 4" xfId="0"/>
    <cellStyle name="常规 87" xfId="0"/>
    <cellStyle name="常规 87 2" xfId="0"/>
    <cellStyle name="常规 87 2 2" xfId="0"/>
    <cellStyle name="常规 87 2 3" xfId="0"/>
    <cellStyle name="常规 87 3" xfId="0"/>
    <cellStyle name="常规 87 3 2" xfId="0"/>
    <cellStyle name="常规 87 4" xfId="0"/>
    <cellStyle name="常规 88" xfId="0"/>
    <cellStyle name="常规 88 2" xfId="0"/>
    <cellStyle name="常规 88 2 2" xfId="0"/>
    <cellStyle name="常规 88 2 3" xfId="0"/>
    <cellStyle name="常规 88 3" xfId="0"/>
    <cellStyle name="常规 88 3 2" xfId="0"/>
    <cellStyle name="常规 88 4" xfId="0"/>
    <cellStyle name="常规 89" xfId="0"/>
    <cellStyle name="常规 89 2" xfId="0"/>
    <cellStyle name="常规 89 2 2" xfId="0"/>
    <cellStyle name="常规 89 2 3" xfId="0"/>
    <cellStyle name="常规 89 3" xfId="0"/>
    <cellStyle name="常规 89 3 2" xfId="0"/>
    <cellStyle name="常规 89 4" xfId="0"/>
    <cellStyle name="常规 9" xfId="0"/>
    <cellStyle name="常规 9 2" xfId="0"/>
    <cellStyle name="常规 9 2 2" xfId="0"/>
    <cellStyle name="常规 9 2 3" xfId="0"/>
    <cellStyle name="常规 9 3" xfId="0"/>
    <cellStyle name="常规 9 3 2" xfId="0"/>
    <cellStyle name="常规 9 4" xfId="0"/>
    <cellStyle name="常规 90" xfId="0"/>
    <cellStyle name="常规 90 2" xfId="0"/>
    <cellStyle name="常规 90 2 2" xfId="0"/>
    <cellStyle name="常规 90 2 3" xfId="0"/>
    <cellStyle name="常规 90 3" xfId="0"/>
    <cellStyle name="常规 90 3 2" xfId="0"/>
    <cellStyle name="常规 90 4" xfId="0"/>
    <cellStyle name="常规 91" xfId="0"/>
    <cellStyle name="常规 91 2" xfId="0"/>
    <cellStyle name="常规 91 2 2" xfId="0"/>
    <cellStyle name="常规 91 2 3" xfId="0"/>
    <cellStyle name="常规 91 3" xfId="0"/>
    <cellStyle name="常规 91 3 2" xfId="0"/>
    <cellStyle name="常规 91 4" xfId="0"/>
    <cellStyle name="常规 92" xfId="0"/>
    <cellStyle name="常规 92 2" xfId="0"/>
    <cellStyle name="常规 92 2 2" xfId="0"/>
    <cellStyle name="常规 92 2 3" xfId="0"/>
    <cellStyle name="常规 92 3" xfId="0"/>
    <cellStyle name="常规 92 3 2" xfId="0"/>
    <cellStyle name="常规 92 4" xfId="0"/>
    <cellStyle name="常规 93" xfId="0"/>
    <cellStyle name="常规 93 2" xfId="0"/>
    <cellStyle name="常规 93 2 2" xfId="0"/>
    <cellStyle name="常规 93 2 3" xfId="0"/>
    <cellStyle name="常规 93 3" xfId="0"/>
    <cellStyle name="常规 93 3 2" xfId="0"/>
    <cellStyle name="常规 93 4" xfId="0"/>
    <cellStyle name="常规 94" xfId="0"/>
    <cellStyle name="常规 94 2" xfId="0"/>
    <cellStyle name="常规 94 2 2" xfId="0"/>
    <cellStyle name="常规 94 2 3" xfId="0"/>
    <cellStyle name="常规 94 3" xfId="0"/>
    <cellStyle name="常规 94 3 2" xfId="0"/>
    <cellStyle name="常规 94 4" xfId="0"/>
    <cellStyle name="常规 95" xfId="0"/>
    <cellStyle name="常规 95 2" xfId="0"/>
    <cellStyle name="常规 95 2 2" xfId="0"/>
    <cellStyle name="常规 95 2 3" xfId="0"/>
    <cellStyle name="常规 95 3" xfId="0"/>
    <cellStyle name="常规 95 3 2" xfId="0"/>
    <cellStyle name="常规 95 4" xfId="0"/>
    <cellStyle name="常规 96" xfId="0"/>
    <cellStyle name="常规 96 2" xfId="0"/>
    <cellStyle name="常规 96 2 2" xfId="0"/>
    <cellStyle name="常规 96 2 3" xfId="0"/>
    <cellStyle name="常规 96 3" xfId="0"/>
    <cellStyle name="常规 96 3 2" xfId="0"/>
    <cellStyle name="常规 96 4" xfId="0"/>
    <cellStyle name="常规 97" xfId="0"/>
    <cellStyle name="常规 97 2" xfId="0"/>
    <cellStyle name="常规 97 2 2" xfId="0"/>
    <cellStyle name="常规 97 2 3" xfId="0"/>
    <cellStyle name="常规 97 3" xfId="0"/>
    <cellStyle name="常规 97 3 2" xfId="0"/>
    <cellStyle name="常规 97 4" xfId="0"/>
    <cellStyle name="常规 98" xfId="0"/>
    <cellStyle name="常规 98 2" xfId="0"/>
    <cellStyle name="常规 98 2 2" xfId="0"/>
    <cellStyle name="常规 98 2 3" xfId="0"/>
    <cellStyle name="常规 98 3" xfId="0"/>
    <cellStyle name="常规 98 3 2" xfId="0"/>
    <cellStyle name="常规 98 4" xfId="0"/>
    <cellStyle name="常规 99" xfId="0"/>
    <cellStyle name="常规 99 2" xfId="0"/>
    <cellStyle name="常规 99 2 2" xfId="0"/>
    <cellStyle name="常规 99 2 3" xfId="0"/>
    <cellStyle name="常规 99 3" xfId="0"/>
    <cellStyle name="常规 99 3 2" xfId="0"/>
    <cellStyle name="常规 99 4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4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4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4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4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4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4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4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4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4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4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4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4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4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3 2" xfId="0"/>
    <cellStyle name="强调文字颜色 5 9 4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4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4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4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4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4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4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4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4" xfId="0"/>
    <cellStyle name="标题 1 9" xfId="0"/>
    <cellStyle name="标题 1 9 2" xfId="0"/>
    <cellStyle name="标题 1 9 2 2" xfId="0"/>
    <cellStyle name="标题 1 9 2 3" xfId="0"/>
    <cellStyle name="标题 1 9 3" xfId="0"/>
    <cellStyle name="标题 1 9 3 2" xfId="0"/>
    <cellStyle name="标题 1 9 4" xfId="0"/>
    <cellStyle name="标题 10" xfId="0"/>
    <cellStyle name="标题 10 2" xfId="0"/>
    <cellStyle name="标题 10 2 2" xfId="0"/>
    <cellStyle name="标题 10 2 3" xfId="0"/>
    <cellStyle name="标题 10 3" xfId="0"/>
    <cellStyle name="标题 10 3 2" xfId="0"/>
    <cellStyle name="标题 10 4" xfId="0"/>
    <cellStyle name="标题 11" xfId="0"/>
    <cellStyle name="标题 11 2" xfId="0"/>
    <cellStyle name="标题 11 2 2" xfId="0"/>
    <cellStyle name="标题 11 2 3" xfId="0"/>
    <cellStyle name="标题 11 3" xfId="0"/>
    <cellStyle name="标题 11 3 2" xfId="0"/>
    <cellStyle name="标题 11 4" xfId="0"/>
    <cellStyle name="标题 12" xfId="0"/>
    <cellStyle name="标题 12 2" xfId="0"/>
    <cellStyle name="标题 12 2 2" xfId="0"/>
    <cellStyle name="标题 12 2 3" xfId="0"/>
    <cellStyle name="标题 12 3" xfId="0"/>
    <cellStyle name="标题 12 3 2" xfId="0"/>
    <cellStyle name="标题 12 4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4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4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4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4" xfId="0"/>
    <cellStyle name="标题 2 9" xfId="0"/>
    <cellStyle name="标题 2 9 2" xfId="0"/>
    <cellStyle name="标题 2 9 2 2" xfId="0"/>
    <cellStyle name="标题 2 9 2 3" xfId="0"/>
    <cellStyle name="标题 2 9 3" xfId="0"/>
    <cellStyle name="标题 2 9 3 2" xfId="0"/>
    <cellStyle name="标题 2 9 4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4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4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4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4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4" xfId="0"/>
    <cellStyle name="标题 3 9" xfId="0"/>
    <cellStyle name="标题 3 9 2" xfId="0"/>
    <cellStyle name="标题 3 9 2 2" xfId="0"/>
    <cellStyle name="标题 3 9 2 3" xfId="0"/>
    <cellStyle name="标题 3 9 3" xfId="0"/>
    <cellStyle name="标题 3 9 3 2" xfId="0"/>
    <cellStyle name="标题 3 9 4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4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4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4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4" xfId="0"/>
    <cellStyle name="标题 4 9" xfId="0"/>
    <cellStyle name="标题 4 9 2" xfId="0"/>
    <cellStyle name="标题 4 9 2 2" xfId="0"/>
    <cellStyle name="标题 4 9 2 3" xfId="0"/>
    <cellStyle name="标题 4 9 3" xfId="0"/>
    <cellStyle name="标题 4 9 3 2" xfId="0"/>
    <cellStyle name="标题 4 9 4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2 3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2 3" xfId="0"/>
    <cellStyle name="标题 8 3" xfId="0"/>
    <cellStyle name="标题 8 3 2" xfId="0"/>
    <cellStyle name="标题 8 4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4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4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4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4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3 2" xfId="0"/>
    <cellStyle name="检查单元格 9 4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4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2 3" xfId="0"/>
    <cellStyle name="汇总 8 3" xfId="0"/>
    <cellStyle name="汇总 8 3 2" xfId="0"/>
    <cellStyle name="汇总 8 4" xfId="0"/>
    <cellStyle name="汇总 9" xfId="0"/>
    <cellStyle name="汇总 9 2" xfId="0"/>
    <cellStyle name="汇总 9 2 2" xfId="0"/>
    <cellStyle name="汇总 9 2 3" xfId="0"/>
    <cellStyle name="汇总 9 3" xfId="0"/>
    <cellStyle name="汇总 9 3 2" xfId="0"/>
    <cellStyle name="汇总 9 4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2 3" xfId="0"/>
    <cellStyle name="注释 8 3" xfId="0"/>
    <cellStyle name="注释 8 3 2" xfId="0"/>
    <cellStyle name="注释 8 4" xfId="0"/>
    <cellStyle name="注释 9" xfId="0"/>
    <cellStyle name="注释 9 2" xfId="0"/>
    <cellStyle name="注释 9 2 2" xfId="0"/>
    <cellStyle name="注释 9 2 3" xfId="0"/>
    <cellStyle name="注释 9 3" xfId="0"/>
    <cellStyle name="注释 9 3 2" xfId="0"/>
    <cellStyle name="注释 9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3 2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4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4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4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4" xfId="0"/>
    <cellStyle name="解释性文本 9" xfId="0"/>
    <cellStyle name="解释性文本 9 2" xfId="0"/>
    <cellStyle name="解释性文本 9 2 2" xfId="0"/>
    <cellStyle name="解释性文本 9 2 3" xfId="0"/>
    <cellStyle name="解释性文本 9 3" xfId="0"/>
    <cellStyle name="解释性文本 9 3 2" xfId="0"/>
    <cellStyle name="解释性文本 9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4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4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4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4" xfId="0"/>
    <cellStyle name="警告文本 9" xfId="0"/>
    <cellStyle name="警告文本 9 2" xfId="0"/>
    <cellStyle name="警告文本 9 2 2" xfId="0"/>
    <cellStyle name="警告文本 9 2 3" xfId="0"/>
    <cellStyle name="警告文本 9 3" xfId="0"/>
    <cellStyle name="警告文本 9 3 2" xfId="0"/>
    <cellStyle name="警告文本 9 4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2 3" xfId="0"/>
    <cellStyle name="计算 8 3" xfId="0"/>
    <cellStyle name="计算 8 3 2" xfId="0"/>
    <cellStyle name="计算 8 4" xfId="0"/>
    <cellStyle name="计算 9" xfId="0"/>
    <cellStyle name="计算 9 2" xfId="0"/>
    <cellStyle name="计算 9 2 2" xfId="0"/>
    <cellStyle name="计算 9 2 3" xfId="0"/>
    <cellStyle name="计算 9 3" xfId="0"/>
    <cellStyle name="计算 9 3 2" xfId="0"/>
    <cellStyle name="计算 9 4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2 3" xfId="0"/>
    <cellStyle name="输入 8 3" xfId="0"/>
    <cellStyle name="输入 8 3 2" xfId="0"/>
    <cellStyle name="输入 8 4" xfId="0"/>
    <cellStyle name="输入 9" xfId="0"/>
    <cellStyle name="输入 9 2" xfId="0"/>
    <cellStyle name="输入 9 2 2" xfId="0"/>
    <cellStyle name="输入 9 2 3" xfId="0"/>
    <cellStyle name="输入 9 3" xfId="0"/>
    <cellStyle name="输入 9 3 2" xfId="0"/>
    <cellStyle name="输入 9 4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3" xfId="0"/>
    <cellStyle name="输出 8 3" xfId="0"/>
    <cellStyle name="输出 8 3 2" xfId="0"/>
    <cellStyle name="输出 8 4" xfId="0"/>
    <cellStyle name="输出 9" xfId="0"/>
    <cellStyle name="输出 9 2" xfId="0"/>
    <cellStyle name="输出 9 2 2" xfId="0"/>
    <cellStyle name="输出 9 2 3" xfId="0"/>
    <cellStyle name="输出 9 3" xfId="0"/>
    <cellStyle name="输出 9 3 2" xfId="0"/>
    <cellStyle name="输出 9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4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4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4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4" xfId="0"/>
    <cellStyle name="适中 9" xfId="0"/>
    <cellStyle name="适中 9 2" xfId="0"/>
    <cellStyle name="适中 9 2 2" xfId="0"/>
    <cellStyle name="适中 9 2 3" xfId="0"/>
    <cellStyle name="适中 9 3" xfId="0"/>
    <cellStyle name="适中 9 3 2" xfId="0"/>
    <cellStyle name="适中 9 4" xfId="0"/>
    <cellStyle name="部门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4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4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4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4" xfId="0"/>
    <cellStyle name="链接单元格 9" xfId="0"/>
    <cellStyle name="链接单元格 9 2" xfId="0"/>
    <cellStyle name="链接单元格 9 2 2" xfId="0"/>
    <cellStyle name="链接单元格 9 2 3" xfId="0"/>
    <cellStyle name="链接单元格 9 3" xfId="0"/>
    <cellStyle name="链接单元格 9 3 2" xfId="0"/>
    <cellStyle name="链接单元格 9 4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9.5"/>
    <col collapsed="false" customWidth="true" hidden="false" outlineLevel="0" max="3" min="3" style="1" width="7.39"/>
    <col collapsed="false" customWidth="true" hidden="false" outlineLevel="0" max="4" min="4" style="1" width="7.5"/>
    <col collapsed="false" customWidth="true" hidden="false" outlineLevel="0" max="5" min="5" style="2" width="11.09"/>
    <col collapsed="false" customWidth="true" hidden="false" outlineLevel="0" max="6" min="6" style="2" width="9.19"/>
    <col collapsed="false" customWidth="false" hidden="false" outlineLevel="0" max="7" min="7" style="2" width="8.79"/>
    <col collapsed="false" customWidth="true" hidden="false" outlineLevel="0" max="8" min="8" style="2" width="10.29"/>
    <col collapsed="false" customWidth="false" hidden="false" outlineLevel="0" max="11" min="9" style="3" width="8.79"/>
    <col collapsed="false" customWidth="false" hidden="false" outlineLevel="0" max="257" min="12" style="2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4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n">
        <v>3602.875248</v>
      </c>
      <c r="F4" s="12" t="n">
        <v>108.08625744</v>
      </c>
      <c r="G4" s="12" t="n">
        <v>3494.78899056</v>
      </c>
      <c r="H4" s="13"/>
    </row>
    <row r="5" s="14" customFormat="true" ht="39.6" hidden="false" customHeight="true" outlineLevel="0" collapsed="false">
      <c r="A5" s="8" t="n">
        <v>2</v>
      </c>
      <c r="B5" s="9" t="s">
        <v>10</v>
      </c>
      <c r="C5" s="10" t="s">
        <v>13</v>
      </c>
      <c r="D5" s="11" t="s">
        <v>14</v>
      </c>
      <c r="E5" s="12" t="n">
        <v>3602.875248</v>
      </c>
      <c r="F5" s="12" t="n">
        <v>108.08625744</v>
      </c>
      <c r="G5" s="12" t="n">
        <v>3494.78899056</v>
      </c>
      <c r="H5" s="13"/>
    </row>
    <row r="6" s="14" customFormat="true" ht="27" hidden="false" customHeight="true" outlineLevel="0" collapsed="false">
      <c r="A6" s="8" t="n">
        <v>3</v>
      </c>
      <c r="B6" s="9" t="s">
        <v>10</v>
      </c>
      <c r="C6" s="10" t="s">
        <v>15</v>
      </c>
      <c r="D6" s="11" t="s">
        <v>16</v>
      </c>
      <c r="E6" s="12" t="n">
        <v>3602.875248</v>
      </c>
      <c r="F6" s="12" t="n">
        <v>108.08625744</v>
      </c>
      <c r="G6" s="12" t="n">
        <v>3494.78899056</v>
      </c>
      <c r="H6" s="13"/>
    </row>
    <row r="7" s="14" customFormat="true" ht="27" hidden="false" customHeight="true" outlineLevel="0" collapsed="false">
      <c r="A7" s="8" t="n">
        <v>4</v>
      </c>
      <c r="B7" s="9" t="s">
        <v>10</v>
      </c>
      <c r="C7" s="10" t="s">
        <v>17</v>
      </c>
      <c r="D7" s="11" t="s">
        <v>18</v>
      </c>
      <c r="E7" s="12" t="n">
        <v>13602.875248</v>
      </c>
      <c r="F7" s="12" t="n">
        <v>408.08625744</v>
      </c>
      <c r="G7" s="12" t="n">
        <v>13194.78899056</v>
      </c>
      <c r="H7" s="13"/>
    </row>
    <row r="8" s="14" customFormat="true" ht="31.8" hidden="false" customHeight="true" outlineLevel="0" collapsed="false">
      <c r="A8" s="8" t="n">
        <v>5</v>
      </c>
      <c r="B8" s="9" t="s">
        <v>10</v>
      </c>
      <c r="C8" s="10" t="s">
        <v>19</v>
      </c>
      <c r="D8" s="11" t="s">
        <v>20</v>
      </c>
      <c r="E8" s="12" t="n">
        <v>2476.975248</v>
      </c>
      <c r="F8" s="12" t="n">
        <v>74.30925744</v>
      </c>
      <c r="G8" s="12" t="n">
        <v>2402.66599056</v>
      </c>
      <c r="H8" s="13"/>
    </row>
    <row r="9" s="14" customFormat="true" ht="27" hidden="false" customHeight="true" outlineLevel="0" collapsed="false">
      <c r="A9" s="8" t="n">
        <v>6</v>
      </c>
      <c r="B9" s="9" t="s">
        <v>10</v>
      </c>
      <c r="C9" s="10" t="s">
        <v>21</v>
      </c>
      <c r="D9" s="11" t="s">
        <v>22</v>
      </c>
      <c r="E9" s="12" t="n">
        <v>3602.875248</v>
      </c>
      <c r="F9" s="12" t="n">
        <v>108.08625744</v>
      </c>
      <c r="G9" s="12" t="n">
        <v>3494.78899056</v>
      </c>
      <c r="H9" s="13"/>
    </row>
    <row r="10" s="14" customFormat="true" ht="27" hidden="false" customHeight="true" outlineLevel="0" collapsed="false">
      <c r="A10" s="8" t="n">
        <v>7</v>
      </c>
      <c r="B10" s="9" t="s">
        <v>10</v>
      </c>
      <c r="C10" s="10" t="s">
        <v>23</v>
      </c>
      <c r="D10" s="11" t="s">
        <v>24</v>
      </c>
      <c r="E10" s="12" t="n">
        <v>3602.875248</v>
      </c>
      <c r="F10" s="12" t="n">
        <v>108.08625744</v>
      </c>
      <c r="G10" s="12" t="n">
        <v>3494.78899056</v>
      </c>
      <c r="H10" s="13"/>
    </row>
    <row r="11" s="14" customFormat="true" ht="27" hidden="false" customHeight="true" outlineLevel="0" collapsed="false">
      <c r="A11" s="8" t="n">
        <v>8</v>
      </c>
      <c r="B11" s="9" t="s">
        <v>10</v>
      </c>
      <c r="C11" s="10" t="s">
        <v>25</v>
      </c>
      <c r="D11" s="11" t="s">
        <v>26</v>
      </c>
      <c r="E11" s="12" t="n">
        <v>3377.695248</v>
      </c>
      <c r="F11" s="12" t="n">
        <v>101.33085744</v>
      </c>
      <c r="G11" s="12" t="n">
        <v>3276.36439056</v>
      </c>
      <c r="H11" s="13"/>
    </row>
    <row r="12" s="14" customFormat="true" ht="27" hidden="false" customHeight="true" outlineLevel="0" collapsed="false">
      <c r="A12" s="8" t="n">
        <v>9</v>
      </c>
      <c r="B12" s="9" t="s">
        <v>10</v>
      </c>
      <c r="C12" s="10" t="s">
        <v>27</v>
      </c>
      <c r="D12" s="11" t="s">
        <v>28</v>
      </c>
      <c r="E12" s="12" t="n">
        <v>3602.875248</v>
      </c>
      <c r="F12" s="12" t="n">
        <v>108.08625744</v>
      </c>
      <c r="G12" s="12" t="n">
        <v>3494.78899056</v>
      </c>
      <c r="H12" s="13"/>
    </row>
    <row r="13" s="14" customFormat="true" ht="27" hidden="false" customHeight="true" outlineLevel="0" collapsed="false">
      <c r="A13" s="8" t="n">
        <v>10</v>
      </c>
      <c r="B13" s="9" t="s">
        <v>10</v>
      </c>
      <c r="C13" s="10" t="s">
        <v>29</v>
      </c>
      <c r="D13" s="11" t="s">
        <v>30</v>
      </c>
      <c r="E13" s="12" t="n">
        <v>3602.875248</v>
      </c>
      <c r="F13" s="12" t="n">
        <v>108.08625744</v>
      </c>
      <c r="G13" s="12" t="n">
        <v>3494.78899056</v>
      </c>
      <c r="H13" s="13"/>
    </row>
    <row r="14" s="14" customFormat="true" ht="27" hidden="false" customHeight="true" outlineLevel="0" collapsed="false">
      <c r="A14" s="8" t="n">
        <v>11</v>
      </c>
      <c r="B14" s="9" t="s">
        <v>10</v>
      </c>
      <c r="C14" s="10" t="s">
        <v>31</v>
      </c>
      <c r="D14" s="11" t="s">
        <v>32</v>
      </c>
      <c r="E14" s="12" t="n">
        <v>3602.875248</v>
      </c>
      <c r="F14" s="12" t="n">
        <v>108.08625744</v>
      </c>
      <c r="G14" s="12" t="n">
        <v>3494.78899056</v>
      </c>
      <c r="H14" s="13"/>
    </row>
    <row r="15" s="14" customFormat="true" ht="27" hidden="false" customHeight="true" outlineLevel="0" collapsed="false">
      <c r="A15" s="8" t="n">
        <v>12</v>
      </c>
      <c r="B15" s="9" t="s">
        <v>10</v>
      </c>
      <c r="C15" s="10" t="s">
        <v>33</v>
      </c>
      <c r="D15" s="11" t="s">
        <v>34</v>
      </c>
      <c r="E15" s="12" t="n">
        <v>3602.875248</v>
      </c>
      <c r="F15" s="12" t="n">
        <v>108.08625744</v>
      </c>
      <c r="G15" s="12" t="n">
        <v>3494.78899056</v>
      </c>
      <c r="H15" s="13"/>
    </row>
    <row r="16" s="14" customFormat="true" ht="27" hidden="false" customHeight="true" outlineLevel="0" collapsed="false">
      <c r="A16" s="8" t="n">
        <v>13</v>
      </c>
      <c r="B16" s="9" t="s">
        <v>10</v>
      </c>
      <c r="C16" s="10" t="s">
        <v>35</v>
      </c>
      <c r="D16" s="11" t="s">
        <v>36</v>
      </c>
      <c r="E16" s="12" t="n">
        <v>3602.875248</v>
      </c>
      <c r="F16" s="12" t="n">
        <v>108.08625744</v>
      </c>
      <c r="G16" s="12" t="n">
        <v>3494.78899056</v>
      </c>
      <c r="H16" s="13"/>
    </row>
    <row r="17" s="14" customFormat="true" ht="27" hidden="false" customHeight="true" outlineLevel="0" collapsed="false">
      <c r="A17" s="8" t="n">
        <v>14</v>
      </c>
      <c r="B17" s="9" t="s">
        <v>10</v>
      </c>
      <c r="C17" s="10" t="s">
        <v>37</v>
      </c>
      <c r="D17" s="11" t="s">
        <v>38</v>
      </c>
      <c r="E17" s="12" t="n">
        <v>3602.875248</v>
      </c>
      <c r="F17" s="12" t="n">
        <v>108.08625744</v>
      </c>
      <c r="G17" s="12" t="n">
        <v>3494.78899056</v>
      </c>
      <c r="H17" s="13"/>
    </row>
    <row r="18" s="14" customFormat="true" ht="27" hidden="false" customHeight="true" outlineLevel="0" collapsed="false">
      <c r="A18" s="8" t="n">
        <v>15</v>
      </c>
      <c r="B18" s="9" t="s">
        <v>10</v>
      </c>
      <c r="C18" s="10" t="s">
        <v>39</v>
      </c>
      <c r="D18" s="11" t="s">
        <v>40</v>
      </c>
      <c r="E18" s="12" t="n">
        <v>3602.875248</v>
      </c>
      <c r="F18" s="12" t="n">
        <v>108.08625744</v>
      </c>
      <c r="G18" s="12" t="n">
        <v>3494.78899056</v>
      </c>
      <c r="H18" s="13"/>
    </row>
    <row r="19" s="14" customFormat="true" ht="27" hidden="false" customHeight="true" outlineLevel="0" collapsed="false">
      <c r="A19" s="8" t="n">
        <v>16</v>
      </c>
      <c r="B19" s="9" t="s">
        <v>10</v>
      </c>
      <c r="C19" s="10" t="s">
        <v>41</v>
      </c>
      <c r="D19" s="11" t="s">
        <v>42</v>
      </c>
      <c r="E19" s="12" t="n">
        <v>3602.875248</v>
      </c>
      <c r="F19" s="12" t="n">
        <v>108.08625744</v>
      </c>
      <c r="G19" s="12" t="n">
        <v>3494.78899056</v>
      </c>
      <c r="H19" s="13"/>
    </row>
    <row r="20" s="14" customFormat="true" ht="27" hidden="false" customHeight="true" outlineLevel="0" collapsed="false">
      <c r="A20" s="8" t="n">
        <v>17</v>
      </c>
      <c r="B20" s="9" t="s">
        <v>10</v>
      </c>
      <c r="C20" s="10" t="s">
        <v>43</v>
      </c>
      <c r="D20" s="11" t="s">
        <v>44</v>
      </c>
      <c r="E20" s="12" t="n">
        <v>2251.795248</v>
      </c>
      <c r="F20" s="12" t="n">
        <v>67.55385744</v>
      </c>
      <c r="G20" s="12" t="n">
        <v>2184.24139056</v>
      </c>
      <c r="H20" s="13"/>
    </row>
    <row r="21" s="14" customFormat="true" ht="27" hidden="false" customHeight="true" outlineLevel="0" collapsed="false">
      <c r="A21" s="8" t="n">
        <v>18</v>
      </c>
      <c r="B21" s="9" t="s">
        <v>10</v>
      </c>
      <c r="C21" s="10" t="s">
        <v>45</v>
      </c>
      <c r="D21" s="11" t="s">
        <v>46</v>
      </c>
      <c r="E21" s="12" t="n">
        <v>3602.875248</v>
      </c>
      <c r="F21" s="12" t="n">
        <v>108.08625744</v>
      </c>
      <c r="G21" s="12" t="n">
        <v>3494.78899056</v>
      </c>
      <c r="H21" s="13"/>
    </row>
    <row r="22" s="14" customFormat="true" ht="27" hidden="false" customHeight="true" outlineLevel="0" collapsed="false">
      <c r="A22" s="8" t="n">
        <v>19</v>
      </c>
      <c r="B22" s="9" t="s">
        <v>10</v>
      </c>
      <c r="C22" s="10" t="s">
        <v>47</v>
      </c>
      <c r="D22" s="11" t="s">
        <v>48</v>
      </c>
      <c r="E22" s="12" t="n">
        <v>3602.875248</v>
      </c>
      <c r="F22" s="12" t="n">
        <v>108.08625744</v>
      </c>
      <c r="G22" s="12" t="n">
        <v>3494.78899056</v>
      </c>
      <c r="H22" s="13"/>
    </row>
    <row r="23" s="14" customFormat="true" ht="27" hidden="false" customHeight="true" outlineLevel="0" collapsed="false">
      <c r="A23" s="8" t="n">
        <v>20</v>
      </c>
      <c r="B23" s="9" t="s">
        <v>10</v>
      </c>
      <c r="C23" s="10" t="s">
        <v>49</v>
      </c>
      <c r="D23" s="11" t="s">
        <v>50</v>
      </c>
      <c r="E23" s="12" t="n">
        <v>3602.875248</v>
      </c>
      <c r="F23" s="12" t="n">
        <v>108.08625744</v>
      </c>
      <c r="G23" s="12" t="n">
        <v>3494.78899056</v>
      </c>
      <c r="H23" s="13"/>
    </row>
    <row r="24" s="14" customFormat="true" ht="27" hidden="false" customHeight="true" outlineLevel="0" collapsed="false">
      <c r="A24" s="8" t="n">
        <v>21</v>
      </c>
      <c r="B24" s="9" t="s">
        <v>10</v>
      </c>
      <c r="C24" s="10" t="s">
        <v>51</v>
      </c>
      <c r="D24" s="11" t="s">
        <v>52</v>
      </c>
      <c r="E24" s="12" t="n">
        <v>3602.875248</v>
      </c>
      <c r="F24" s="12" t="n">
        <v>108.08625744</v>
      </c>
      <c r="G24" s="12" t="n">
        <v>3494.78899056</v>
      </c>
      <c r="H24" s="13"/>
    </row>
    <row r="25" s="14" customFormat="true" ht="27" hidden="false" customHeight="true" outlineLevel="0" collapsed="false">
      <c r="A25" s="8" t="n">
        <v>22</v>
      </c>
      <c r="B25" s="9" t="s">
        <v>10</v>
      </c>
      <c r="C25" s="10" t="s">
        <v>53</v>
      </c>
      <c r="D25" s="11" t="s">
        <v>54</v>
      </c>
      <c r="E25" s="12" t="n">
        <v>3602.875248</v>
      </c>
      <c r="F25" s="12" t="n">
        <v>108.08625744</v>
      </c>
      <c r="G25" s="12" t="n">
        <v>3494.78899056</v>
      </c>
      <c r="H25" s="13"/>
    </row>
    <row r="26" s="14" customFormat="true" ht="27" hidden="false" customHeight="true" outlineLevel="0" collapsed="false">
      <c r="A26" s="8" t="n">
        <v>23</v>
      </c>
      <c r="B26" s="9" t="s">
        <v>10</v>
      </c>
      <c r="C26" s="10" t="s">
        <v>55</v>
      </c>
      <c r="D26" s="11" t="s">
        <v>56</v>
      </c>
      <c r="E26" s="12" t="n">
        <v>3602.875248</v>
      </c>
      <c r="F26" s="12" t="n">
        <v>108.08625744</v>
      </c>
      <c r="G26" s="12" t="n">
        <v>3494.78899056</v>
      </c>
      <c r="H26" s="13"/>
    </row>
    <row r="27" s="14" customFormat="true" ht="27" hidden="false" customHeight="true" outlineLevel="0" collapsed="false">
      <c r="A27" s="8" t="n">
        <v>24</v>
      </c>
      <c r="B27" s="9" t="s">
        <v>10</v>
      </c>
      <c r="C27" s="10" t="s">
        <v>57</v>
      </c>
      <c r="D27" s="11" t="s">
        <v>58</v>
      </c>
      <c r="E27" s="12" t="n">
        <v>3602.875248</v>
      </c>
      <c r="F27" s="12" t="n">
        <v>108.08625744</v>
      </c>
      <c r="G27" s="12" t="n">
        <v>3494.78899056</v>
      </c>
      <c r="H27" s="13"/>
    </row>
    <row r="28" s="14" customFormat="true" ht="27" hidden="false" customHeight="true" outlineLevel="0" collapsed="false">
      <c r="A28" s="8" t="n">
        <v>25</v>
      </c>
      <c r="B28" s="9" t="s">
        <v>10</v>
      </c>
      <c r="C28" s="10" t="s">
        <v>59</v>
      </c>
      <c r="D28" s="11" t="s">
        <v>60</v>
      </c>
      <c r="E28" s="12" t="n">
        <v>3602.875248</v>
      </c>
      <c r="F28" s="12" t="n">
        <v>108.08625744</v>
      </c>
      <c r="G28" s="12" t="n">
        <v>3494.78899056</v>
      </c>
      <c r="H28" s="13"/>
    </row>
    <row r="29" s="14" customFormat="true" ht="27" hidden="false" customHeight="true" outlineLevel="0" collapsed="false">
      <c r="A29" s="8" t="n">
        <v>26</v>
      </c>
      <c r="B29" s="9" t="s">
        <v>10</v>
      </c>
      <c r="C29" s="10" t="s">
        <v>61</v>
      </c>
      <c r="D29" s="11" t="s">
        <v>62</v>
      </c>
      <c r="E29" s="12" t="n">
        <v>3602.875248</v>
      </c>
      <c r="F29" s="12" t="n">
        <v>108.08625744</v>
      </c>
      <c r="G29" s="12" t="n">
        <v>3494.78899056</v>
      </c>
      <c r="H29" s="13"/>
    </row>
    <row r="30" s="14" customFormat="true" ht="27" hidden="false" customHeight="true" outlineLevel="0" collapsed="false">
      <c r="A30" s="8" t="n">
        <v>27</v>
      </c>
      <c r="B30" s="9" t="s">
        <v>10</v>
      </c>
      <c r="C30" s="10" t="s">
        <v>63</v>
      </c>
      <c r="D30" s="11" t="s">
        <v>64</v>
      </c>
      <c r="E30" s="12" t="n">
        <v>3602.875248</v>
      </c>
      <c r="F30" s="12" t="n">
        <v>108.08625744</v>
      </c>
      <c r="G30" s="12" t="n">
        <v>3494.78899056</v>
      </c>
      <c r="H30" s="13"/>
    </row>
    <row r="31" s="14" customFormat="true" ht="27" hidden="false" customHeight="true" outlineLevel="0" collapsed="false">
      <c r="A31" s="8" t="n">
        <v>28</v>
      </c>
      <c r="B31" s="9" t="s">
        <v>10</v>
      </c>
      <c r="C31" s="10" t="s">
        <v>65</v>
      </c>
      <c r="D31" s="11" t="s">
        <v>66</v>
      </c>
      <c r="E31" s="12" t="n">
        <v>3602.875248</v>
      </c>
      <c r="F31" s="12" t="n">
        <v>108.08625744</v>
      </c>
      <c r="G31" s="12" t="n">
        <v>3494.78899056</v>
      </c>
      <c r="H31" s="13"/>
    </row>
    <row r="32" s="14" customFormat="true" ht="27" hidden="false" customHeight="true" outlineLevel="0" collapsed="false">
      <c r="A32" s="8" t="n">
        <v>29</v>
      </c>
      <c r="B32" s="9" t="s">
        <v>10</v>
      </c>
      <c r="C32" s="10" t="s">
        <v>67</v>
      </c>
      <c r="D32" s="11" t="s">
        <v>68</v>
      </c>
      <c r="E32" s="12" t="n">
        <v>3602.875248</v>
      </c>
      <c r="F32" s="12" t="n">
        <v>108.08625744</v>
      </c>
      <c r="G32" s="12" t="n">
        <v>3494.78899056</v>
      </c>
      <c r="H32" s="13"/>
    </row>
    <row r="33" s="14" customFormat="true" ht="27" hidden="false" customHeight="true" outlineLevel="0" collapsed="false">
      <c r="A33" s="8" t="n">
        <v>30</v>
      </c>
      <c r="B33" s="9" t="s">
        <v>10</v>
      </c>
      <c r="C33" s="12" t="s">
        <v>69</v>
      </c>
      <c r="D33" s="15" t="s">
        <v>70</v>
      </c>
      <c r="E33" s="12" t="n">
        <v>3602.875248</v>
      </c>
      <c r="F33" s="12" t="n">
        <v>108.08625744</v>
      </c>
      <c r="G33" s="12" t="n">
        <v>3494.78899056</v>
      </c>
      <c r="H33" s="13"/>
    </row>
    <row r="34" s="14" customFormat="true" ht="27" hidden="false" customHeight="true" outlineLevel="0" collapsed="false">
      <c r="A34" s="8" t="n">
        <v>31</v>
      </c>
      <c r="B34" s="9" t="s">
        <v>10</v>
      </c>
      <c r="C34" s="10" t="s">
        <v>71</v>
      </c>
      <c r="D34" s="11" t="s">
        <v>72</v>
      </c>
      <c r="E34" s="12" t="n">
        <v>3602.875248</v>
      </c>
      <c r="F34" s="12" t="n">
        <v>108.08625744</v>
      </c>
      <c r="G34" s="12" t="n">
        <v>3494.78899056</v>
      </c>
      <c r="H34" s="13"/>
    </row>
    <row r="35" s="14" customFormat="true" ht="27" hidden="false" customHeight="true" outlineLevel="0" collapsed="false">
      <c r="A35" s="8" t="n">
        <v>32</v>
      </c>
      <c r="B35" s="9" t="s">
        <v>10</v>
      </c>
      <c r="C35" s="10" t="s">
        <v>73</v>
      </c>
      <c r="D35" s="11" t="s">
        <v>74</v>
      </c>
      <c r="E35" s="12" t="n">
        <v>3602.875248</v>
      </c>
      <c r="F35" s="12" t="n">
        <v>108.08625744</v>
      </c>
      <c r="G35" s="12" t="n">
        <v>3494.78899056</v>
      </c>
      <c r="H35" s="13"/>
    </row>
    <row r="36" s="14" customFormat="true" ht="27" hidden="false" customHeight="true" outlineLevel="0" collapsed="false">
      <c r="A36" s="8" t="n">
        <v>33</v>
      </c>
      <c r="B36" s="9" t="s">
        <v>10</v>
      </c>
      <c r="C36" s="10" t="s">
        <v>75</v>
      </c>
      <c r="D36" s="11" t="s">
        <v>76</v>
      </c>
      <c r="E36" s="12" t="n">
        <v>9602.875248</v>
      </c>
      <c r="F36" s="12" t="n">
        <v>288.08625744</v>
      </c>
      <c r="G36" s="12" t="n">
        <v>9314.78899056</v>
      </c>
      <c r="H36" s="13"/>
    </row>
    <row r="37" s="14" customFormat="true" ht="27" hidden="false" customHeight="true" outlineLevel="0" collapsed="false">
      <c r="A37" s="8" t="n">
        <v>34</v>
      </c>
      <c r="B37" s="9" t="s">
        <v>10</v>
      </c>
      <c r="C37" s="10" t="s">
        <v>77</v>
      </c>
      <c r="D37" s="11" t="s">
        <v>78</v>
      </c>
      <c r="E37" s="12" t="n">
        <v>3377.695248</v>
      </c>
      <c r="F37" s="12" t="n">
        <v>101.33085744</v>
      </c>
      <c r="G37" s="12" t="n">
        <v>3276.36439056</v>
      </c>
      <c r="H37" s="13"/>
    </row>
    <row r="38" s="14" customFormat="true" ht="27" hidden="false" customHeight="true" outlineLevel="0" collapsed="false">
      <c r="A38" s="8" t="n">
        <v>35</v>
      </c>
      <c r="B38" s="9" t="s">
        <v>10</v>
      </c>
      <c r="C38" s="10" t="s">
        <v>79</v>
      </c>
      <c r="D38" s="11" t="s">
        <v>80</v>
      </c>
      <c r="E38" s="12" t="n">
        <v>3602.875248</v>
      </c>
      <c r="F38" s="12" t="n">
        <v>108.08625744</v>
      </c>
      <c r="G38" s="12" t="n">
        <v>3494.78899056</v>
      </c>
      <c r="H38" s="13"/>
    </row>
    <row r="39" s="14" customFormat="true" ht="27" hidden="false" customHeight="true" outlineLevel="0" collapsed="false">
      <c r="A39" s="8" t="n">
        <v>36</v>
      </c>
      <c r="B39" s="9" t="s">
        <v>10</v>
      </c>
      <c r="C39" s="10" t="s">
        <v>81</v>
      </c>
      <c r="D39" s="11" t="s">
        <v>82</v>
      </c>
      <c r="E39" s="12" t="n">
        <v>3602.875248</v>
      </c>
      <c r="F39" s="12" t="n">
        <v>108.08625744</v>
      </c>
      <c r="G39" s="12" t="n">
        <v>3494.78899056</v>
      </c>
      <c r="H39" s="13"/>
    </row>
    <row r="40" s="14" customFormat="true" ht="27" hidden="false" customHeight="true" outlineLevel="0" collapsed="false">
      <c r="A40" s="8" t="n">
        <v>37</v>
      </c>
      <c r="B40" s="9" t="s">
        <v>10</v>
      </c>
      <c r="C40" s="12" t="s">
        <v>83</v>
      </c>
      <c r="D40" s="15" t="s">
        <v>84</v>
      </c>
      <c r="E40" s="12" t="n">
        <v>3002.39604</v>
      </c>
      <c r="F40" s="12" t="n">
        <v>90.0718812</v>
      </c>
      <c r="G40" s="12" t="n">
        <v>2912.3241588</v>
      </c>
      <c r="H40" s="13"/>
    </row>
    <row r="41" s="14" customFormat="true" ht="27" hidden="false" customHeight="true" outlineLevel="0" collapsed="false">
      <c r="A41" s="8" t="n">
        <v>38</v>
      </c>
      <c r="B41" s="9" t="s">
        <v>10</v>
      </c>
      <c r="C41" s="10" t="s">
        <v>85</v>
      </c>
      <c r="D41" s="11" t="s">
        <v>86</v>
      </c>
      <c r="E41" s="12" t="n">
        <v>3602.875248</v>
      </c>
      <c r="F41" s="12" t="n">
        <v>108.08625744</v>
      </c>
      <c r="G41" s="12" t="n">
        <v>3494.78899056</v>
      </c>
      <c r="H41" s="13"/>
    </row>
    <row r="42" s="14" customFormat="true" ht="27" hidden="false" customHeight="true" outlineLevel="0" collapsed="false">
      <c r="A42" s="8" t="n">
        <v>39</v>
      </c>
      <c r="B42" s="9" t="s">
        <v>10</v>
      </c>
      <c r="C42" s="10" t="s">
        <v>87</v>
      </c>
      <c r="D42" s="11" t="s">
        <v>88</v>
      </c>
      <c r="E42" s="12" t="n">
        <v>3602.875248</v>
      </c>
      <c r="F42" s="12" t="n">
        <v>108.08625744</v>
      </c>
      <c r="G42" s="12" t="n">
        <v>3494.78899056</v>
      </c>
      <c r="H42" s="13"/>
    </row>
    <row r="43" s="14" customFormat="true" ht="27" hidden="false" customHeight="true" outlineLevel="0" collapsed="false">
      <c r="A43" s="8" t="n">
        <v>40</v>
      </c>
      <c r="B43" s="9" t="s">
        <v>10</v>
      </c>
      <c r="C43" s="10" t="s">
        <v>89</v>
      </c>
      <c r="D43" s="11" t="s">
        <v>90</v>
      </c>
      <c r="E43" s="12" t="n">
        <v>4602.875248</v>
      </c>
      <c r="F43" s="12" t="n">
        <v>138.08625744</v>
      </c>
      <c r="G43" s="12" t="n">
        <v>4464.78899056</v>
      </c>
      <c r="H43" s="13"/>
    </row>
    <row r="44" s="14" customFormat="true" ht="27" hidden="false" customHeight="true" outlineLevel="0" collapsed="false">
      <c r="A44" s="8" t="n">
        <v>41</v>
      </c>
      <c r="B44" s="9" t="s">
        <v>10</v>
      </c>
      <c r="C44" s="10" t="s">
        <v>91</v>
      </c>
      <c r="D44" s="11" t="s">
        <v>92</v>
      </c>
      <c r="E44" s="12" t="n">
        <v>3602.875248</v>
      </c>
      <c r="F44" s="12" t="n">
        <v>108.08625744</v>
      </c>
      <c r="G44" s="12" t="n">
        <v>3494.78899056</v>
      </c>
      <c r="H44" s="13"/>
    </row>
    <row r="45" s="14" customFormat="true" ht="27" hidden="false" customHeight="true" outlineLevel="0" collapsed="false">
      <c r="A45" s="8" t="n">
        <v>42</v>
      </c>
      <c r="B45" s="9" t="s">
        <v>10</v>
      </c>
      <c r="C45" s="10" t="s">
        <v>93</v>
      </c>
      <c r="D45" s="11" t="s">
        <v>94</v>
      </c>
      <c r="E45" s="12" t="n">
        <v>1801.435248</v>
      </c>
      <c r="F45" s="12" t="n">
        <v>54.04305744</v>
      </c>
      <c r="G45" s="12" t="n">
        <v>1747.39219056</v>
      </c>
      <c r="H45" s="13"/>
    </row>
    <row r="46" s="14" customFormat="true" ht="27" hidden="false" customHeight="true" outlineLevel="0" collapsed="false">
      <c r="A46" s="8" t="n">
        <v>43</v>
      </c>
      <c r="B46" s="9" t="s">
        <v>10</v>
      </c>
      <c r="C46" s="10" t="s">
        <v>95</v>
      </c>
      <c r="D46" s="11" t="s">
        <v>96</v>
      </c>
      <c r="E46" s="12" t="n">
        <v>3602.875248</v>
      </c>
      <c r="F46" s="12" t="n">
        <v>108.08625744</v>
      </c>
      <c r="G46" s="12" t="n">
        <v>3494.78899056</v>
      </c>
      <c r="H46" s="13"/>
    </row>
    <row r="47" s="14" customFormat="true" ht="43.8" hidden="false" customHeight="true" outlineLevel="0" collapsed="false">
      <c r="A47" s="8" t="n">
        <v>44</v>
      </c>
      <c r="B47" s="9" t="s">
        <v>10</v>
      </c>
      <c r="C47" s="10" t="s">
        <v>97</v>
      </c>
      <c r="D47" s="11" t="s">
        <v>98</v>
      </c>
      <c r="E47" s="12" t="n">
        <v>3602.875248</v>
      </c>
      <c r="F47" s="12" t="n">
        <v>108.08625744</v>
      </c>
      <c r="G47" s="12" t="n">
        <v>3494.78899056</v>
      </c>
      <c r="H47" s="13"/>
    </row>
    <row r="48" s="14" customFormat="true" ht="37.8" hidden="false" customHeight="true" outlineLevel="0" collapsed="false">
      <c r="A48" s="8" t="n">
        <v>45</v>
      </c>
      <c r="B48" s="9" t="s">
        <v>10</v>
      </c>
      <c r="C48" s="16" t="s">
        <v>99</v>
      </c>
      <c r="D48" s="11" t="s">
        <v>100</v>
      </c>
      <c r="E48" s="12" t="n">
        <v>3377.695248</v>
      </c>
      <c r="F48" s="12" t="n">
        <v>101.33085744</v>
      </c>
      <c r="G48" s="12" t="n">
        <v>3276.36439056</v>
      </c>
      <c r="H48" s="13"/>
    </row>
    <row r="49" s="14" customFormat="true" ht="37.8" hidden="false" customHeight="true" outlineLevel="0" collapsed="false">
      <c r="A49" s="8" t="n">
        <v>46</v>
      </c>
      <c r="B49" s="9" t="s">
        <v>10</v>
      </c>
      <c r="C49" s="16" t="s">
        <v>101</v>
      </c>
      <c r="D49" s="11" t="s">
        <v>102</v>
      </c>
      <c r="E49" s="12" t="n">
        <v>3602.875248</v>
      </c>
      <c r="F49" s="12" t="n">
        <v>108.08625744</v>
      </c>
      <c r="G49" s="12" t="n">
        <v>3494.78899056</v>
      </c>
      <c r="H49" s="13"/>
    </row>
    <row r="50" s="14" customFormat="true" ht="37.8" hidden="false" customHeight="true" outlineLevel="0" collapsed="false">
      <c r="A50" s="8" t="n">
        <v>47</v>
      </c>
      <c r="B50" s="9" t="s">
        <v>10</v>
      </c>
      <c r="C50" s="16" t="s">
        <v>103</v>
      </c>
      <c r="D50" s="11" t="s">
        <v>104</v>
      </c>
      <c r="E50" s="12" t="n">
        <v>3602.875248</v>
      </c>
      <c r="F50" s="12" t="n">
        <v>108.08625744</v>
      </c>
      <c r="G50" s="12" t="n">
        <v>3494.78899056</v>
      </c>
      <c r="H50" s="13"/>
    </row>
    <row r="51" s="14" customFormat="true" ht="37.8" hidden="false" customHeight="true" outlineLevel="0" collapsed="false">
      <c r="A51" s="8" t="n">
        <v>48</v>
      </c>
      <c r="B51" s="9" t="s">
        <v>10</v>
      </c>
      <c r="C51" s="16" t="s">
        <v>105</v>
      </c>
      <c r="D51" s="11" t="s">
        <v>106</v>
      </c>
      <c r="E51" s="12" t="n">
        <v>3602.875248</v>
      </c>
      <c r="F51" s="12" t="n">
        <v>108.08625744</v>
      </c>
      <c r="G51" s="12" t="n">
        <v>3494.78899056</v>
      </c>
      <c r="H51" s="13"/>
    </row>
    <row r="52" s="14" customFormat="true" ht="37.8" hidden="false" customHeight="true" outlineLevel="0" collapsed="false">
      <c r="A52" s="8" t="n">
        <v>49</v>
      </c>
      <c r="B52" s="9" t="s">
        <v>10</v>
      </c>
      <c r="C52" s="17" t="s">
        <v>107</v>
      </c>
      <c r="D52" s="11" t="s">
        <v>108</v>
      </c>
      <c r="E52" s="12" t="n">
        <v>3602.875248</v>
      </c>
      <c r="F52" s="12" t="n">
        <v>108.08625744</v>
      </c>
      <c r="G52" s="12" t="n">
        <v>3494.78899056</v>
      </c>
      <c r="H52" s="13"/>
    </row>
    <row r="53" s="14" customFormat="true" ht="37.8" hidden="false" customHeight="true" outlineLevel="0" collapsed="false">
      <c r="A53" s="8" t="n">
        <v>50</v>
      </c>
      <c r="B53" s="9" t="s">
        <v>10</v>
      </c>
      <c r="C53" s="10" t="s">
        <v>109</v>
      </c>
      <c r="D53" s="11" t="s">
        <v>110</v>
      </c>
      <c r="E53" s="12" t="n">
        <v>3602.875248</v>
      </c>
      <c r="F53" s="12" t="n">
        <v>108.08625744</v>
      </c>
      <c r="G53" s="12" t="n">
        <v>3494.78899056</v>
      </c>
      <c r="H53" s="13"/>
    </row>
    <row r="54" s="14" customFormat="true" ht="27" hidden="false" customHeight="true" outlineLevel="0" collapsed="false">
      <c r="A54" s="8" t="n">
        <v>51</v>
      </c>
      <c r="B54" s="9" t="s">
        <v>10</v>
      </c>
      <c r="C54" s="12" t="s">
        <v>111</v>
      </c>
      <c r="D54" s="11" t="s">
        <v>112</v>
      </c>
      <c r="E54" s="12" t="n">
        <v>3602.875248</v>
      </c>
      <c r="F54" s="12" t="n">
        <v>108.08625744</v>
      </c>
      <c r="G54" s="12" t="n">
        <v>3494.78899056</v>
      </c>
      <c r="H54" s="13"/>
    </row>
    <row r="55" s="14" customFormat="true" ht="27" hidden="false" customHeight="true" outlineLevel="0" collapsed="false">
      <c r="A55" s="8" t="n">
        <v>52</v>
      </c>
      <c r="B55" s="9" t="s">
        <v>10</v>
      </c>
      <c r="C55" s="10" t="s">
        <v>113</v>
      </c>
      <c r="D55" s="11" t="s">
        <v>114</v>
      </c>
      <c r="E55" s="12" t="n">
        <v>3602.875248</v>
      </c>
      <c r="F55" s="12" t="n">
        <v>108.08625744</v>
      </c>
      <c r="G55" s="12" t="n">
        <v>3494.78899056</v>
      </c>
      <c r="H55" s="13"/>
    </row>
    <row r="56" s="14" customFormat="true" ht="27" hidden="false" customHeight="true" outlineLevel="0" collapsed="false">
      <c r="A56" s="8" t="n">
        <v>53</v>
      </c>
      <c r="B56" s="9" t="s">
        <v>10</v>
      </c>
      <c r="C56" s="10" t="s">
        <v>115</v>
      </c>
      <c r="D56" s="11" t="s">
        <v>116</v>
      </c>
      <c r="E56" s="12" t="n">
        <v>3602.875248</v>
      </c>
      <c r="F56" s="12" t="n">
        <v>108.08625744</v>
      </c>
      <c r="G56" s="12" t="n">
        <v>3494.78899056</v>
      </c>
      <c r="H56" s="13"/>
    </row>
    <row r="57" s="14" customFormat="true" ht="27" hidden="false" customHeight="true" outlineLevel="0" collapsed="false">
      <c r="A57" s="8" t="n">
        <v>54</v>
      </c>
      <c r="B57" s="9" t="s">
        <v>10</v>
      </c>
      <c r="C57" s="17" t="s">
        <v>117</v>
      </c>
      <c r="D57" s="11" t="s">
        <v>118</v>
      </c>
      <c r="E57" s="12" t="n">
        <v>3602.875248</v>
      </c>
      <c r="F57" s="12" t="n">
        <v>108.08625744</v>
      </c>
      <c r="G57" s="12" t="n">
        <v>3494.78899056</v>
      </c>
      <c r="H57" s="13"/>
    </row>
    <row r="58" s="24" customFormat="true" ht="27" hidden="false" customHeight="true" outlineLevel="0" collapsed="false">
      <c r="A58" s="18" t="n">
        <v>55</v>
      </c>
      <c r="B58" s="19" t="s">
        <v>10</v>
      </c>
      <c r="C58" s="20" t="s">
        <v>119</v>
      </c>
      <c r="D58" s="21" t="s">
        <v>120</v>
      </c>
      <c r="E58" s="22" t="n">
        <v>3602.875248</v>
      </c>
      <c r="F58" s="22" t="n">
        <v>108.08625744</v>
      </c>
      <c r="G58" s="22" t="n">
        <v>3494.78899056</v>
      </c>
      <c r="H58" s="23"/>
    </row>
    <row r="59" s="24" customFormat="true" ht="27" hidden="false" customHeight="true" outlineLevel="0" collapsed="false">
      <c r="A59" s="19" t="s">
        <v>121</v>
      </c>
      <c r="B59" s="19"/>
      <c r="C59" s="19"/>
      <c r="D59" s="19"/>
      <c r="E59" s="25" t="n">
        <v>4953.96</v>
      </c>
      <c r="F59" s="25" t="n">
        <f aca="false">E59*0.03</f>
        <v>148.6188</v>
      </c>
      <c r="G59" s="25" t="n">
        <f aca="false">E59-F59</f>
        <v>4805.3412</v>
      </c>
      <c r="H59" s="26" t="s">
        <v>122</v>
      </c>
    </row>
    <row r="60" s="24" customFormat="true" ht="27" hidden="false" customHeight="true" outlineLevel="0" collapsed="false">
      <c r="A60" s="19" t="s">
        <v>123</v>
      </c>
      <c r="B60" s="19"/>
      <c r="C60" s="19"/>
      <c r="D60" s="19"/>
      <c r="E60" s="22" t="n">
        <f aca="false">SUM(E58:E59)</f>
        <v>8556.835248</v>
      </c>
      <c r="F60" s="22" t="n">
        <f aca="false">SUM(F58:F59)</f>
        <v>256.70505744</v>
      </c>
      <c r="G60" s="22" t="n">
        <f aca="false">SUM(G58:G59)</f>
        <v>8300.13019056</v>
      </c>
      <c r="H60" s="23"/>
    </row>
    <row r="61" s="14" customFormat="true" ht="27" hidden="false" customHeight="true" outlineLevel="0" collapsed="false">
      <c r="A61" s="8" t="n">
        <v>56</v>
      </c>
      <c r="B61" s="9" t="s">
        <v>10</v>
      </c>
      <c r="C61" s="10" t="s">
        <v>124</v>
      </c>
      <c r="D61" s="11" t="s">
        <v>125</v>
      </c>
      <c r="E61" s="12" t="n">
        <v>1200.958416</v>
      </c>
      <c r="F61" s="12" t="n">
        <v>36.02875248</v>
      </c>
      <c r="G61" s="12" t="n">
        <v>1164.92966352</v>
      </c>
      <c r="H61" s="23"/>
    </row>
    <row r="62" s="14" customFormat="true" ht="27" hidden="false" customHeight="true" outlineLevel="0" collapsed="false">
      <c r="A62" s="8" t="n">
        <v>57</v>
      </c>
      <c r="B62" s="9" t="s">
        <v>10</v>
      </c>
      <c r="C62" s="10" t="s">
        <v>126</v>
      </c>
      <c r="D62" s="11" t="s">
        <v>127</v>
      </c>
      <c r="E62" s="12" t="n">
        <v>1801.437624</v>
      </c>
      <c r="F62" s="12" t="n">
        <v>54.04312872</v>
      </c>
      <c r="G62" s="12" t="n">
        <v>1747.39449528</v>
      </c>
      <c r="H62" s="23"/>
    </row>
    <row r="63" s="14" customFormat="true" ht="27" hidden="false" customHeight="true" outlineLevel="0" collapsed="false">
      <c r="A63" s="8" t="n">
        <v>58</v>
      </c>
      <c r="B63" s="9" t="s">
        <v>10</v>
      </c>
      <c r="C63" s="10" t="s">
        <v>128</v>
      </c>
      <c r="D63" s="11" t="s">
        <v>129</v>
      </c>
      <c r="E63" s="12" t="n">
        <v>1501.19802</v>
      </c>
      <c r="F63" s="12" t="n">
        <v>45.0359406</v>
      </c>
      <c r="G63" s="12" t="n">
        <v>1456.1620794</v>
      </c>
      <c r="H63" s="23"/>
    </row>
    <row r="64" s="14" customFormat="true" ht="27" hidden="false" customHeight="true" outlineLevel="0" collapsed="false">
      <c r="A64" s="8" t="n">
        <v>59</v>
      </c>
      <c r="B64" s="9" t="s">
        <v>10</v>
      </c>
      <c r="C64" s="10" t="s">
        <v>130</v>
      </c>
      <c r="D64" s="11" t="s">
        <v>131</v>
      </c>
      <c r="E64" s="12" t="n">
        <v>1501.19802</v>
      </c>
      <c r="F64" s="12" t="n">
        <v>45.0359406</v>
      </c>
      <c r="G64" s="12" t="n">
        <v>1456.1620794</v>
      </c>
      <c r="H64" s="23"/>
    </row>
    <row r="65" s="14" customFormat="true" ht="27" hidden="false" customHeight="true" outlineLevel="0" collapsed="false">
      <c r="A65" s="8" t="n">
        <v>60</v>
      </c>
      <c r="B65" s="9" t="s">
        <v>10</v>
      </c>
      <c r="C65" s="10" t="s">
        <v>132</v>
      </c>
      <c r="D65" s="11" t="s">
        <v>133</v>
      </c>
      <c r="E65" s="12" t="n">
        <v>1200.958416</v>
      </c>
      <c r="F65" s="12" t="n">
        <v>36.02875248</v>
      </c>
      <c r="G65" s="12" t="n">
        <v>1164.92966352</v>
      </c>
      <c r="H65" s="23"/>
    </row>
  </sheetData>
  <mergeCells count="4">
    <mergeCell ref="A1:H1"/>
    <mergeCell ref="A2:H2"/>
    <mergeCell ref="A59:D59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9140625" defaultRowHeight="72.6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6.39"/>
    <col collapsed="false" customWidth="true" hidden="false" outlineLevel="0" max="3" min="3" style="27" width="6.59"/>
    <col collapsed="false" customWidth="true" hidden="false" outlineLevel="0" max="4" min="4" style="28" width="5.89"/>
    <col collapsed="false" customWidth="true" hidden="false" outlineLevel="0" max="5" min="5" style="27" width="11.5"/>
    <col collapsed="false" customWidth="true" hidden="false" outlineLevel="0" max="6" min="6" style="28" width="6.69"/>
    <col collapsed="false" customWidth="false" hidden="false" outlineLevel="0" max="8" min="7" style="27" width="9.19"/>
    <col collapsed="false" customWidth="true" hidden="false" outlineLevel="0" max="9" min="9" style="27" width="8.29"/>
    <col collapsed="false" customWidth="true" hidden="false" outlineLevel="0" max="10" min="10" style="27" width="8.09"/>
    <col collapsed="false" customWidth="true" hidden="false" outlineLevel="0" max="11" min="11" style="27" width="9.09"/>
    <col collapsed="false" customWidth="true" hidden="false" outlineLevel="0" max="12" min="12" style="27" width="8.29"/>
    <col collapsed="false" customWidth="true" hidden="false" outlineLevel="0" max="13" min="13" style="27" width="11.79"/>
    <col collapsed="false" customWidth="true" hidden="false" outlineLevel="0" max="14" min="14" style="14" width="11.29"/>
    <col collapsed="false" customWidth="false" hidden="false" outlineLevel="0" max="257" min="15" style="14" width="9.19"/>
  </cols>
  <sheetData>
    <row r="1" customFormat="false" ht="36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52.2" hidden="false" customHeight="true" outlineLevel="0" collapsed="false">
      <c r="A2" s="30" t="s">
        <v>2</v>
      </c>
      <c r="B2" s="30" t="s">
        <v>5</v>
      </c>
      <c r="C2" s="30" t="s">
        <v>4</v>
      </c>
      <c r="D2" s="30" t="s">
        <v>135</v>
      </c>
      <c r="E2" s="30"/>
      <c r="F2" s="30"/>
      <c r="G2" s="30"/>
      <c r="H2" s="31" t="s">
        <v>136</v>
      </c>
      <c r="I2" s="31"/>
      <c r="J2" s="30" t="s">
        <v>137</v>
      </c>
      <c r="K2" s="30" t="s">
        <v>138</v>
      </c>
      <c r="L2" s="30" t="s">
        <v>139</v>
      </c>
      <c r="M2" s="30" t="s">
        <v>140</v>
      </c>
      <c r="N2" s="32" t="s">
        <v>141</v>
      </c>
    </row>
    <row r="3" s="36" customFormat="true" ht="116.4" hidden="false" customHeight="true" outlineLevel="0" collapsed="false">
      <c r="A3" s="30"/>
      <c r="B3" s="30"/>
      <c r="C3" s="30"/>
      <c r="D3" s="33" t="s">
        <v>142</v>
      </c>
      <c r="E3" s="30" t="s">
        <v>143</v>
      </c>
      <c r="F3" s="33" t="s">
        <v>144</v>
      </c>
      <c r="G3" s="30" t="s">
        <v>145</v>
      </c>
      <c r="H3" s="34" t="s">
        <v>146</v>
      </c>
      <c r="I3" s="35" t="s">
        <v>147</v>
      </c>
      <c r="J3" s="30"/>
      <c r="K3" s="30"/>
      <c r="L3" s="30"/>
      <c r="M3" s="30"/>
      <c r="N3" s="32"/>
    </row>
    <row r="4" customFormat="false" ht="27" hidden="false" customHeight="true" outlineLevel="0" collapsed="false">
      <c r="A4" s="8" t="n">
        <v>1</v>
      </c>
      <c r="B4" s="37" t="s">
        <v>12</v>
      </c>
      <c r="C4" s="38" t="s">
        <v>11</v>
      </c>
      <c r="D4" s="8" t="n">
        <v>12</v>
      </c>
      <c r="E4" s="12" t="n">
        <f aca="false">D4*300.239604</f>
        <v>3602.875248</v>
      </c>
      <c r="F4" s="8" t="n">
        <v>0</v>
      </c>
      <c r="G4" s="22" t="n">
        <f aca="false">F4*225.18</f>
        <v>0</v>
      </c>
      <c r="H4" s="39"/>
      <c r="I4" s="39"/>
      <c r="J4" s="39"/>
      <c r="K4" s="25" t="n">
        <f aca="false">E4-G4+H4+I4+J4</f>
        <v>3602.875248</v>
      </c>
      <c r="L4" s="25" t="n">
        <f aca="false">K4*0.03</f>
        <v>108.08625744</v>
      </c>
      <c r="M4" s="25" t="n">
        <f aca="false">K4-L4</f>
        <v>3494.78899056</v>
      </c>
      <c r="N4" s="13"/>
    </row>
    <row r="5" customFormat="false" ht="39.6" hidden="false" customHeight="true" outlineLevel="0" collapsed="false">
      <c r="A5" s="8" t="n">
        <v>2</v>
      </c>
      <c r="B5" s="37" t="s">
        <v>14</v>
      </c>
      <c r="C5" s="38" t="s">
        <v>13</v>
      </c>
      <c r="D5" s="8" t="n">
        <v>12</v>
      </c>
      <c r="E5" s="12" t="n">
        <f aca="false">D5*300.239604</f>
        <v>3602.875248</v>
      </c>
      <c r="F5" s="8" t="n">
        <v>0</v>
      </c>
      <c r="G5" s="22" t="n">
        <f aca="false">F5*225.18</f>
        <v>0</v>
      </c>
      <c r="H5" s="39"/>
      <c r="I5" s="39"/>
      <c r="J5" s="39"/>
      <c r="K5" s="25" t="n">
        <f aca="false">E5-G5+H5+I5+J5</f>
        <v>3602.875248</v>
      </c>
      <c r="L5" s="25" t="n">
        <f aca="false">K5*0.03</f>
        <v>108.08625744</v>
      </c>
      <c r="M5" s="25" t="n">
        <f aca="false">K5-L5</f>
        <v>3494.78899056</v>
      </c>
      <c r="N5" s="13"/>
    </row>
    <row r="6" customFormat="false" ht="27" hidden="false" customHeight="true" outlineLevel="0" collapsed="false">
      <c r="A6" s="8" t="n">
        <v>3</v>
      </c>
      <c r="B6" s="37" t="s">
        <v>16</v>
      </c>
      <c r="C6" s="38" t="s">
        <v>15</v>
      </c>
      <c r="D6" s="8" t="n">
        <v>12</v>
      </c>
      <c r="E6" s="12" t="n">
        <f aca="false">D6*300.239604</f>
        <v>3602.875248</v>
      </c>
      <c r="F6" s="8" t="n">
        <v>0</v>
      </c>
      <c r="G6" s="22" t="n">
        <f aca="false">F6*225.18</f>
        <v>0</v>
      </c>
      <c r="H6" s="39"/>
      <c r="I6" s="39"/>
      <c r="J6" s="39"/>
      <c r="K6" s="25" t="n">
        <f aca="false">E6-G6+H6+I6+J6</f>
        <v>3602.875248</v>
      </c>
      <c r="L6" s="25" t="n">
        <f aca="false">K6*0.03</f>
        <v>108.08625744</v>
      </c>
      <c r="M6" s="25" t="n">
        <f aca="false">K6-L6</f>
        <v>3494.78899056</v>
      </c>
      <c r="N6" s="13"/>
    </row>
    <row r="7" customFormat="false" ht="27" hidden="false" customHeight="true" outlineLevel="0" collapsed="false">
      <c r="A7" s="8" t="n">
        <v>4</v>
      </c>
      <c r="B7" s="37" t="s">
        <v>18</v>
      </c>
      <c r="C7" s="38" t="s">
        <v>17</v>
      </c>
      <c r="D7" s="8" t="n">
        <v>12</v>
      </c>
      <c r="E7" s="12" t="n">
        <f aca="false">D7*300.239604</f>
        <v>3602.875248</v>
      </c>
      <c r="F7" s="8" t="n">
        <v>0</v>
      </c>
      <c r="G7" s="22" t="n">
        <f aca="false">F7*225.18</f>
        <v>0</v>
      </c>
      <c r="H7" s="39" t="n">
        <v>10000</v>
      </c>
      <c r="I7" s="39"/>
      <c r="J7" s="39"/>
      <c r="K7" s="25" t="n">
        <f aca="false">E7-G7+H7+I7+J7</f>
        <v>13602.875248</v>
      </c>
      <c r="L7" s="25" t="n">
        <f aca="false">K7*0.03</f>
        <v>408.08625744</v>
      </c>
      <c r="M7" s="25" t="n">
        <f aca="false">K7-L7</f>
        <v>13194.78899056</v>
      </c>
      <c r="N7" s="13"/>
    </row>
    <row r="8" s="24" customFormat="true" ht="31.8" hidden="false" customHeight="true" outlineLevel="0" collapsed="false">
      <c r="A8" s="18" t="n">
        <v>5</v>
      </c>
      <c r="B8" s="40" t="s">
        <v>20</v>
      </c>
      <c r="C8" s="41" t="s">
        <v>19</v>
      </c>
      <c r="D8" s="18" t="n">
        <v>12</v>
      </c>
      <c r="E8" s="22" t="n">
        <f aca="false">D8*300.239604</f>
        <v>3602.875248</v>
      </c>
      <c r="F8" s="18" t="n">
        <v>5</v>
      </c>
      <c r="G8" s="22" t="n">
        <f aca="false">F8*225.18</f>
        <v>1125.9</v>
      </c>
      <c r="H8" s="25"/>
      <c r="I8" s="25"/>
      <c r="J8" s="25"/>
      <c r="K8" s="25" t="n">
        <f aca="false">E8-G8+H8+I8+J8</f>
        <v>2476.975248</v>
      </c>
      <c r="L8" s="25" t="n">
        <f aca="false">K8*0.03</f>
        <v>74.30925744</v>
      </c>
      <c r="M8" s="25" t="n">
        <f aca="false">K8-L8</f>
        <v>2402.66599056</v>
      </c>
      <c r="N8" s="23"/>
    </row>
    <row r="9" customFormat="false" ht="27" hidden="false" customHeight="true" outlineLevel="0" collapsed="false">
      <c r="A9" s="8" t="n">
        <v>6</v>
      </c>
      <c r="B9" s="37" t="s">
        <v>22</v>
      </c>
      <c r="C9" s="38" t="s">
        <v>21</v>
      </c>
      <c r="D9" s="8" t="n">
        <v>12</v>
      </c>
      <c r="E9" s="12" t="n">
        <f aca="false">D9*300.239604</f>
        <v>3602.875248</v>
      </c>
      <c r="F9" s="8" t="n">
        <v>0</v>
      </c>
      <c r="G9" s="22" t="n">
        <f aca="false">F9*225.18</f>
        <v>0</v>
      </c>
      <c r="H9" s="39"/>
      <c r="I9" s="39"/>
      <c r="J9" s="39"/>
      <c r="K9" s="25" t="n">
        <f aca="false">E9-G9+H9+I9+J9</f>
        <v>3602.875248</v>
      </c>
      <c r="L9" s="25" t="n">
        <f aca="false">K9*0.03</f>
        <v>108.08625744</v>
      </c>
      <c r="M9" s="25" t="n">
        <f aca="false">K9-L9</f>
        <v>3494.78899056</v>
      </c>
      <c r="N9" s="13"/>
    </row>
    <row r="10" customFormat="false" ht="27" hidden="false" customHeight="true" outlineLevel="0" collapsed="false">
      <c r="A10" s="8" t="n">
        <v>7</v>
      </c>
      <c r="B10" s="37" t="s">
        <v>24</v>
      </c>
      <c r="C10" s="38" t="s">
        <v>23</v>
      </c>
      <c r="D10" s="8" t="n">
        <v>12</v>
      </c>
      <c r="E10" s="12" t="n">
        <f aca="false">D10*300.239604</f>
        <v>3602.875248</v>
      </c>
      <c r="F10" s="8" t="n">
        <v>0</v>
      </c>
      <c r="G10" s="22" t="n">
        <f aca="false">F10*225.18</f>
        <v>0</v>
      </c>
      <c r="H10" s="39"/>
      <c r="I10" s="39"/>
      <c r="J10" s="39"/>
      <c r="K10" s="25" t="n">
        <f aca="false">E10-G10+H10+I10+J10</f>
        <v>3602.875248</v>
      </c>
      <c r="L10" s="25" t="n">
        <f aca="false">K10*0.03</f>
        <v>108.08625744</v>
      </c>
      <c r="M10" s="25" t="n">
        <f aca="false">K10-L10</f>
        <v>3494.78899056</v>
      </c>
      <c r="N10" s="13"/>
    </row>
    <row r="11" s="24" customFormat="true" ht="27" hidden="false" customHeight="true" outlineLevel="0" collapsed="false">
      <c r="A11" s="18" t="n">
        <v>8</v>
      </c>
      <c r="B11" s="40" t="s">
        <v>26</v>
      </c>
      <c r="C11" s="41" t="s">
        <v>25</v>
      </c>
      <c r="D11" s="18" t="n">
        <v>12</v>
      </c>
      <c r="E11" s="22" t="n">
        <f aca="false">D11*300.239604</f>
        <v>3602.875248</v>
      </c>
      <c r="F11" s="18" t="n">
        <v>1</v>
      </c>
      <c r="G11" s="22" t="n">
        <f aca="false">F11*225.18</f>
        <v>225.18</v>
      </c>
      <c r="H11" s="25"/>
      <c r="I11" s="25"/>
      <c r="J11" s="25"/>
      <c r="K11" s="25" t="n">
        <f aca="false">E11-G11+H11+I11+J11</f>
        <v>3377.695248</v>
      </c>
      <c r="L11" s="25" t="n">
        <f aca="false">K11*0.03</f>
        <v>101.33085744</v>
      </c>
      <c r="M11" s="25" t="n">
        <f aca="false">K11-L11</f>
        <v>3276.36439056</v>
      </c>
      <c r="N11" s="23"/>
    </row>
    <row r="12" customFormat="false" ht="27" hidden="false" customHeight="true" outlineLevel="0" collapsed="false">
      <c r="A12" s="8" t="n">
        <v>9</v>
      </c>
      <c r="B12" s="37" t="s">
        <v>28</v>
      </c>
      <c r="C12" s="38" t="s">
        <v>27</v>
      </c>
      <c r="D12" s="8" t="n">
        <v>12</v>
      </c>
      <c r="E12" s="12" t="n">
        <f aca="false">D12*300.239604</f>
        <v>3602.875248</v>
      </c>
      <c r="F12" s="8" t="n">
        <v>0</v>
      </c>
      <c r="G12" s="22" t="n">
        <f aca="false">F12*225.18</f>
        <v>0</v>
      </c>
      <c r="H12" s="39"/>
      <c r="I12" s="39"/>
      <c r="J12" s="39"/>
      <c r="K12" s="25" t="n">
        <f aca="false">E12-G12+H12+I12+J12</f>
        <v>3602.875248</v>
      </c>
      <c r="L12" s="25" t="n">
        <f aca="false">K12*0.03</f>
        <v>108.08625744</v>
      </c>
      <c r="M12" s="25" t="n">
        <f aca="false">K12-L12</f>
        <v>3494.78899056</v>
      </c>
      <c r="N12" s="13"/>
    </row>
    <row r="13" customFormat="false" ht="27" hidden="false" customHeight="true" outlineLevel="0" collapsed="false">
      <c r="A13" s="8" t="n">
        <v>10</v>
      </c>
      <c r="B13" s="37" t="s">
        <v>30</v>
      </c>
      <c r="C13" s="38" t="s">
        <v>29</v>
      </c>
      <c r="D13" s="8" t="n">
        <v>12</v>
      </c>
      <c r="E13" s="12" t="n">
        <f aca="false">D13*300.239604</f>
        <v>3602.875248</v>
      </c>
      <c r="F13" s="8" t="n">
        <v>0</v>
      </c>
      <c r="G13" s="22" t="n">
        <f aca="false">F13*225.18</f>
        <v>0</v>
      </c>
      <c r="H13" s="39"/>
      <c r="I13" s="39"/>
      <c r="J13" s="39"/>
      <c r="K13" s="25" t="n">
        <f aca="false">E13-G13+H13+I13+J13</f>
        <v>3602.875248</v>
      </c>
      <c r="L13" s="25" t="n">
        <f aca="false">K13*0.03</f>
        <v>108.08625744</v>
      </c>
      <c r="M13" s="25" t="n">
        <f aca="false">K13-L13</f>
        <v>3494.78899056</v>
      </c>
      <c r="N13" s="13"/>
    </row>
    <row r="14" customFormat="false" ht="27" hidden="false" customHeight="true" outlineLevel="0" collapsed="false">
      <c r="A14" s="8" t="n">
        <v>11</v>
      </c>
      <c r="B14" s="37" t="s">
        <v>32</v>
      </c>
      <c r="C14" s="38" t="s">
        <v>31</v>
      </c>
      <c r="D14" s="8" t="n">
        <v>12</v>
      </c>
      <c r="E14" s="12" t="n">
        <f aca="false">D14*300.239604</f>
        <v>3602.875248</v>
      </c>
      <c r="F14" s="8" t="n">
        <v>0</v>
      </c>
      <c r="G14" s="22" t="n">
        <f aca="false">F14*225.18</f>
        <v>0</v>
      </c>
      <c r="H14" s="39"/>
      <c r="I14" s="39"/>
      <c r="J14" s="39"/>
      <c r="K14" s="25" t="n">
        <f aca="false">E14-G14+H14+I14+J14</f>
        <v>3602.875248</v>
      </c>
      <c r="L14" s="25" t="n">
        <f aca="false">K14*0.03</f>
        <v>108.08625744</v>
      </c>
      <c r="M14" s="25" t="n">
        <f aca="false">K14-L14</f>
        <v>3494.78899056</v>
      </c>
      <c r="N14" s="13"/>
    </row>
    <row r="15" customFormat="false" ht="27" hidden="false" customHeight="true" outlineLevel="0" collapsed="false">
      <c r="A15" s="8" t="n">
        <v>12</v>
      </c>
      <c r="B15" s="37" t="s">
        <v>34</v>
      </c>
      <c r="C15" s="38" t="s">
        <v>33</v>
      </c>
      <c r="D15" s="8" t="n">
        <v>12</v>
      </c>
      <c r="E15" s="12" t="n">
        <f aca="false">D15*300.239604</f>
        <v>3602.875248</v>
      </c>
      <c r="F15" s="8" t="n">
        <v>0</v>
      </c>
      <c r="G15" s="22" t="n">
        <f aca="false">F15*225.18</f>
        <v>0</v>
      </c>
      <c r="H15" s="39"/>
      <c r="I15" s="39"/>
      <c r="J15" s="39"/>
      <c r="K15" s="25" t="n">
        <f aca="false">E15-G15+H15+I15+J15</f>
        <v>3602.875248</v>
      </c>
      <c r="L15" s="25" t="n">
        <f aca="false">K15*0.03</f>
        <v>108.08625744</v>
      </c>
      <c r="M15" s="25" t="n">
        <f aca="false">K15-L15</f>
        <v>3494.78899056</v>
      </c>
      <c r="N15" s="13"/>
    </row>
    <row r="16" customFormat="false" ht="27" hidden="false" customHeight="true" outlineLevel="0" collapsed="false">
      <c r="A16" s="8" t="n">
        <v>13</v>
      </c>
      <c r="B16" s="37" t="s">
        <v>36</v>
      </c>
      <c r="C16" s="38" t="s">
        <v>35</v>
      </c>
      <c r="D16" s="8" t="n">
        <v>12</v>
      </c>
      <c r="E16" s="12" t="n">
        <f aca="false">D16*300.239604</f>
        <v>3602.875248</v>
      </c>
      <c r="F16" s="8" t="n">
        <v>0</v>
      </c>
      <c r="G16" s="22" t="n">
        <f aca="false">F16*225.18</f>
        <v>0</v>
      </c>
      <c r="H16" s="39"/>
      <c r="I16" s="39"/>
      <c r="J16" s="39"/>
      <c r="K16" s="25" t="n">
        <f aca="false">E16-G16+H16+I16+J16</f>
        <v>3602.875248</v>
      </c>
      <c r="L16" s="25" t="n">
        <f aca="false">K16*0.03</f>
        <v>108.08625744</v>
      </c>
      <c r="M16" s="25" t="n">
        <f aca="false">K16-L16</f>
        <v>3494.78899056</v>
      </c>
      <c r="N16" s="13"/>
    </row>
    <row r="17" customFormat="false" ht="27" hidden="false" customHeight="true" outlineLevel="0" collapsed="false">
      <c r="A17" s="8" t="n">
        <v>14</v>
      </c>
      <c r="B17" s="37" t="s">
        <v>38</v>
      </c>
      <c r="C17" s="38" t="s">
        <v>37</v>
      </c>
      <c r="D17" s="8" t="n">
        <v>12</v>
      </c>
      <c r="E17" s="12" t="n">
        <f aca="false">D17*300.239604</f>
        <v>3602.875248</v>
      </c>
      <c r="F17" s="8" t="n">
        <v>0</v>
      </c>
      <c r="G17" s="22" t="n">
        <f aca="false">F17*225.18</f>
        <v>0</v>
      </c>
      <c r="H17" s="39"/>
      <c r="I17" s="39"/>
      <c r="J17" s="39"/>
      <c r="K17" s="25" t="n">
        <f aca="false">E17-G17+H17+I17+J17</f>
        <v>3602.875248</v>
      </c>
      <c r="L17" s="25" t="n">
        <f aca="false">K17*0.03</f>
        <v>108.08625744</v>
      </c>
      <c r="M17" s="25" t="n">
        <f aca="false">K17-L17</f>
        <v>3494.78899056</v>
      </c>
      <c r="N17" s="13"/>
    </row>
    <row r="18" customFormat="false" ht="27" hidden="false" customHeight="true" outlineLevel="0" collapsed="false">
      <c r="A18" s="8" t="n">
        <v>15</v>
      </c>
      <c r="B18" s="37" t="s">
        <v>40</v>
      </c>
      <c r="C18" s="38" t="s">
        <v>39</v>
      </c>
      <c r="D18" s="8" t="n">
        <v>12</v>
      </c>
      <c r="E18" s="12" t="n">
        <f aca="false">D18*300.239604</f>
        <v>3602.875248</v>
      </c>
      <c r="F18" s="8" t="n">
        <v>0</v>
      </c>
      <c r="G18" s="22" t="n">
        <f aca="false">F18*225.18</f>
        <v>0</v>
      </c>
      <c r="H18" s="39"/>
      <c r="I18" s="39"/>
      <c r="J18" s="39"/>
      <c r="K18" s="25" t="n">
        <f aca="false">E18-G18+H18+I18+J18</f>
        <v>3602.875248</v>
      </c>
      <c r="L18" s="25" t="n">
        <f aca="false">K18*0.03</f>
        <v>108.08625744</v>
      </c>
      <c r="M18" s="25" t="n">
        <f aca="false">K18-L18</f>
        <v>3494.78899056</v>
      </c>
      <c r="N18" s="23"/>
    </row>
    <row r="19" customFormat="false" ht="27" hidden="false" customHeight="true" outlineLevel="0" collapsed="false">
      <c r="A19" s="8" t="n">
        <v>16</v>
      </c>
      <c r="B19" s="37" t="s">
        <v>42</v>
      </c>
      <c r="C19" s="38" t="s">
        <v>41</v>
      </c>
      <c r="D19" s="8" t="n">
        <v>12</v>
      </c>
      <c r="E19" s="12" t="n">
        <f aca="false">D19*300.239604</f>
        <v>3602.875248</v>
      </c>
      <c r="F19" s="8" t="n">
        <v>0</v>
      </c>
      <c r="G19" s="22" t="n">
        <f aca="false">F19*225.18</f>
        <v>0</v>
      </c>
      <c r="H19" s="39"/>
      <c r="I19" s="39"/>
      <c r="J19" s="39"/>
      <c r="K19" s="25" t="n">
        <f aca="false">E19-G19+H19+I19+J19</f>
        <v>3602.875248</v>
      </c>
      <c r="L19" s="25" t="n">
        <f aca="false">K19*0.03</f>
        <v>108.08625744</v>
      </c>
      <c r="M19" s="25" t="n">
        <f aca="false">K19-L19</f>
        <v>3494.78899056</v>
      </c>
      <c r="N19" s="23"/>
    </row>
    <row r="20" s="24" customFormat="true" ht="27" hidden="false" customHeight="true" outlineLevel="0" collapsed="false">
      <c r="A20" s="18" t="n">
        <v>17</v>
      </c>
      <c r="B20" s="40" t="s">
        <v>44</v>
      </c>
      <c r="C20" s="41" t="s">
        <v>43</v>
      </c>
      <c r="D20" s="18" t="n">
        <v>12</v>
      </c>
      <c r="E20" s="22" t="n">
        <f aca="false">D20*300.239604</f>
        <v>3602.875248</v>
      </c>
      <c r="F20" s="18" t="n">
        <v>6</v>
      </c>
      <c r="G20" s="22" t="n">
        <f aca="false">F20*225.18</f>
        <v>1351.08</v>
      </c>
      <c r="H20" s="25"/>
      <c r="I20" s="25"/>
      <c r="J20" s="25"/>
      <c r="K20" s="25" t="n">
        <f aca="false">E20-G20+H20+I20+J20</f>
        <v>2251.795248</v>
      </c>
      <c r="L20" s="25" t="n">
        <f aca="false">K20*0.03</f>
        <v>67.55385744</v>
      </c>
      <c r="M20" s="25" t="n">
        <f aca="false">K20-L20</f>
        <v>2184.24139056</v>
      </c>
      <c r="N20" s="23"/>
    </row>
    <row r="21" customFormat="false" ht="27" hidden="false" customHeight="true" outlineLevel="0" collapsed="false">
      <c r="A21" s="8" t="n">
        <v>18</v>
      </c>
      <c r="B21" s="37" t="s">
        <v>46</v>
      </c>
      <c r="C21" s="38" t="s">
        <v>45</v>
      </c>
      <c r="D21" s="8" t="n">
        <v>12</v>
      </c>
      <c r="E21" s="12" t="n">
        <f aca="false">D21*300.239604</f>
        <v>3602.875248</v>
      </c>
      <c r="F21" s="8" t="n">
        <v>0</v>
      </c>
      <c r="G21" s="22" t="n">
        <f aca="false">F21*225.18</f>
        <v>0</v>
      </c>
      <c r="H21" s="39"/>
      <c r="I21" s="39"/>
      <c r="J21" s="39"/>
      <c r="K21" s="25" t="n">
        <f aca="false">E21-G21+H21+I21+J21</f>
        <v>3602.875248</v>
      </c>
      <c r="L21" s="25" t="n">
        <f aca="false">K21*0.03</f>
        <v>108.08625744</v>
      </c>
      <c r="M21" s="25" t="n">
        <f aca="false">K21-L21</f>
        <v>3494.78899056</v>
      </c>
      <c r="N21" s="23"/>
    </row>
    <row r="22" customFormat="false" ht="27" hidden="false" customHeight="true" outlineLevel="0" collapsed="false">
      <c r="A22" s="8" t="n">
        <v>19</v>
      </c>
      <c r="B22" s="37" t="s">
        <v>48</v>
      </c>
      <c r="C22" s="38" t="s">
        <v>47</v>
      </c>
      <c r="D22" s="8" t="n">
        <v>12</v>
      </c>
      <c r="E22" s="12" t="n">
        <f aca="false">D22*300.239604</f>
        <v>3602.875248</v>
      </c>
      <c r="F22" s="8" t="n">
        <v>0</v>
      </c>
      <c r="G22" s="22" t="n">
        <f aca="false">F22*225.18</f>
        <v>0</v>
      </c>
      <c r="H22" s="39"/>
      <c r="I22" s="39"/>
      <c r="J22" s="39"/>
      <c r="K22" s="25" t="n">
        <f aca="false">E22-G22+H22+I22+J22</f>
        <v>3602.875248</v>
      </c>
      <c r="L22" s="25" t="n">
        <f aca="false">K22*0.03</f>
        <v>108.08625744</v>
      </c>
      <c r="M22" s="25" t="n">
        <f aca="false">K22-L22</f>
        <v>3494.78899056</v>
      </c>
      <c r="N22" s="23"/>
    </row>
    <row r="23" customFormat="false" ht="27" hidden="false" customHeight="true" outlineLevel="0" collapsed="false">
      <c r="A23" s="8" t="n">
        <v>20</v>
      </c>
      <c r="B23" s="37" t="s">
        <v>50</v>
      </c>
      <c r="C23" s="38" t="s">
        <v>49</v>
      </c>
      <c r="D23" s="8" t="n">
        <v>12</v>
      </c>
      <c r="E23" s="12" t="n">
        <f aca="false">D23*300.239604</f>
        <v>3602.875248</v>
      </c>
      <c r="F23" s="8" t="n">
        <v>0</v>
      </c>
      <c r="G23" s="22" t="n">
        <f aca="false">F23*225.18</f>
        <v>0</v>
      </c>
      <c r="H23" s="39"/>
      <c r="I23" s="39"/>
      <c r="J23" s="39"/>
      <c r="K23" s="25" t="n">
        <f aca="false">E23-G23+H23+I23+J23</f>
        <v>3602.875248</v>
      </c>
      <c r="L23" s="25" t="n">
        <f aca="false">K23*0.03</f>
        <v>108.08625744</v>
      </c>
      <c r="M23" s="25" t="n">
        <f aca="false">K23-L23</f>
        <v>3494.78899056</v>
      </c>
      <c r="N23" s="23"/>
    </row>
    <row r="24" customFormat="false" ht="27" hidden="false" customHeight="true" outlineLevel="0" collapsed="false">
      <c r="A24" s="8" t="n">
        <v>21</v>
      </c>
      <c r="B24" s="37" t="s">
        <v>52</v>
      </c>
      <c r="C24" s="38" t="s">
        <v>51</v>
      </c>
      <c r="D24" s="8" t="n">
        <v>12</v>
      </c>
      <c r="E24" s="12" t="n">
        <f aca="false">D24*300.239604</f>
        <v>3602.875248</v>
      </c>
      <c r="F24" s="8" t="n">
        <v>0</v>
      </c>
      <c r="G24" s="22" t="n">
        <f aca="false">F24*225.18</f>
        <v>0</v>
      </c>
      <c r="H24" s="39"/>
      <c r="I24" s="39"/>
      <c r="J24" s="39"/>
      <c r="K24" s="25" t="n">
        <f aca="false">E24-G24+H24+I24+J24</f>
        <v>3602.875248</v>
      </c>
      <c r="L24" s="25" t="n">
        <f aca="false">K24*0.03</f>
        <v>108.08625744</v>
      </c>
      <c r="M24" s="25" t="n">
        <f aca="false">K24-L24</f>
        <v>3494.78899056</v>
      </c>
      <c r="N24" s="23"/>
    </row>
    <row r="25" customFormat="false" ht="27" hidden="false" customHeight="true" outlineLevel="0" collapsed="false">
      <c r="A25" s="8" t="n">
        <v>22</v>
      </c>
      <c r="B25" s="37" t="s">
        <v>54</v>
      </c>
      <c r="C25" s="38" t="s">
        <v>53</v>
      </c>
      <c r="D25" s="8" t="n">
        <v>12</v>
      </c>
      <c r="E25" s="12" t="n">
        <f aca="false">D25*300.239604</f>
        <v>3602.875248</v>
      </c>
      <c r="F25" s="8" t="n">
        <v>0</v>
      </c>
      <c r="G25" s="22" t="n">
        <f aca="false">F25*225.18</f>
        <v>0</v>
      </c>
      <c r="H25" s="39"/>
      <c r="I25" s="39"/>
      <c r="J25" s="39"/>
      <c r="K25" s="25" t="n">
        <f aca="false">E25-G25+H25+I25+J25</f>
        <v>3602.875248</v>
      </c>
      <c r="L25" s="25" t="n">
        <f aca="false">K25*0.03</f>
        <v>108.08625744</v>
      </c>
      <c r="M25" s="25" t="n">
        <f aca="false">K25-L25</f>
        <v>3494.78899056</v>
      </c>
      <c r="N25" s="23"/>
    </row>
    <row r="26" customFormat="false" ht="27" hidden="false" customHeight="true" outlineLevel="0" collapsed="false">
      <c r="A26" s="8" t="n">
        <v>23</v>
      </c>
      <c r="B26" s="37" t="s">
        <v>56</v>
      </c>
      <c r="C26" s="38" t="s">
        <v>55</v>
      </c>
      <c r="D26" s="8" t="n">
        <v>12</v>
      </c>
      <c r="E26" s="12" t="n">
        <f aca="false">D26*300.239604</f>
        <v>3602.875248</v>
      </c>
      <c r="F26" s="8" t="n">
        <v>0</v>
      </c>
      <c r="G26" s="22" t="n">
        <f aca="false">F26*225.18</f>
        <v>0</v>
      </c>
      <c r="H26" s="39"/>
      <c r="I26" s="39"/>
      <c r="J26" s="39"/>
      <c r="K26" s="25" t="n">
        <f aca="false">E26-G26+H26+I26+J26</f>
        <v>3602.875248</v>
      </c>
      <c r="L26" s="25" t="n">
        <f aca="false">K26*0.03</f>
        <v>108.08625744</v>
      </c>
      <c r="M26" s="25" t="n">
        <f aca="false">K26-L26</f>
        <v>3494.78899056</v>
      </c>
      <c r="N26" s="23"/>
    </row>
    <row r="27" customFormat="false" ht="27" hidden="false" customHeight="true" outlineLevel="0" collapsed="false">
      <c r="A27" s="8" t="n">
        <v>24</v>
      </c>
      <c r="B27" s="37" t="s">
        <v>58</v>
      </c>
      <c r="C27" s="38" t="s">
        <v>57</v>
      </c>
      <c r="D27" s="8" t="n">
        <v>12</v>
      </c>
      <c r="E27" s="12" t="n">
        <f aca="false">D27*300.239604</f>
        <v>3602.875248</v>
      </c>
      <c r="F27" s="8" t="n">
        <v>0</v>
      </c>
      <c r="G27" s="22" t="n">
        <f aca="false">F27*225.18</f>
        <v>0</v>
      </c>
      <c r="H27" s="39"/>
      <c r="I27" s="39"/>
      <c r="J27" s="39"/>
      <c r="K27" s="25" t="n">
        <f aca="false">E27-G27+H27+I27+J27</f>
        <v>3602.875248</v>
      </c>
      <c r="L27" s="25" t="n">
        <f aca="false">K27*0.03</f>
        <v>108.08625744</v>
      </c>
      <c r="M27" s="25" t="n">
        <f aca="false">K27-L27</f>
        <v>3494.78899056</v>
      </c>
      <c r="N27" s="23"/>
    </row>
    <row r="28" s="14" customFormat="true" ht="27" hidden="false" customHeight="true" outlineLevel="0" collapsed="false">
      <c r="A28" s="8" t="n">
        <v>25</v>
      </c>
      <c r="B28" s="37" t="s">
        <v>60</v>
      </c>
      <c r="C28" s="38" t="s">
        <v>59</v>
      </c>
      <c r="D28" s="8" t="n">
        <v>12</v>
      </c>
      <c r="E28" s="12" t="n">
        <f aca="false">D28*300.239604</f>
        <v>3602.875248</v>
      </c>
      <c r="F28" s="8" t="n">
        <v>0</v>
      </c>
      <c r="G28" s="12" t="n">
        <f aca="false">F28*225.18</f>
        <v>0</v>
      </c>
      <c r="H28" s="39"/>
      <c r="I28" s="39"/>
      <c r="J28" s="39"/>
      <c r="K28" s="39" t="n">
        <f aca="false">E28-G28+H28+I28+J28</f>
        <v>3602.875248</v>
      </c>
      <c r="L28" s="39" t="n">
        <f aca="false">K28*0.03</f>
        <v>108.08625744</v>
      </c>
      <c r="M28" s="39" t="n">
        <f aca="false">K28-L28</f>
        <v>3494.78899056</v>
      </c>
      <c r="N28" s="13"/>
    </row>
    <row r="29" customFormat="false" ht="27" hidden="false" customHeight="true" outlineLevel="0" collapsed="false">
      <c r="A29" s="8" t="n">
        <v>26</v>
      </c>
      <c r="B29" s="37" t="s">
        <v>62</v>
      </c>
      <c r="C29" s="38" t="s">
        <v>61</v>
      </c>
      <c r="D29" s="8" t="n">
        <v>12</v>
      </c>
      <c r="E29" s="12" t="n">
        <f aca="false">D29*300.239604</f>
        <v>3602.875248</v>
      </c>
      <c r="F29" s="8" t="n">
        <v>0</v>
      </c>
      <c r="G29" s="22" t="n">
        <f aca="false">F29*225.18</f>
        <v>0</v>
      </c>
      <c r="H29" s="39"/>
      <c r="I29" s="39"/>
      <c r="J29" s="39"/>
      <c r="K29" s="25" t="n">
        <f aca="false">E29-G29+H29+I29+J29</f>
        <v>3602.875248</v>
      </c>
      <c r="L29" s="25" t="n">
        <f aca="false">K29*0.03</f>
        <v>108.08625744</v>
      </c>
      <c r="M29" s="25" t="n">
        <f aca="false">K29-L29</f>
        <v>3494.78899056</v>
      </c>
      <c r="N29" s="23"/>
    </row>
    <row r="30" customFormat="false" ht="27" hidden="false" customHeight="true" outlineLevel="0" collapsed="false">
      <c r="A30" s="8" t="n">
        <v>27</v>
      </c>
      <c r="B30" s="37" t="s">
        <v>64</v>
      </c>
      <c r="C30" s="38" t="s">
        <v>63</v>
      </c>
      <c r="D30" s="8" t="n">
        <v>12</v>
      </c>
      <c r="E30" s="12" t="n">
        <f aca="false">D30*300.239604</f>
        <v>3602.875248</v>
      </c>
      <c r="F30" s="8" t="n">
        <v>0</v>
      </c>
      <c r="G30" s="22" t="n">
        <f aca="false">F30*225.18</f>
        <v>0</v>
      </c>
      <c r="H30" s="39"/>
      <c r="I30" s="39"/>
      <c r="J30" s="39"/>
      <c r="K30" s="25" t="n">
        <f aca="false">E30-G30+H30+I30+J30</f>
        <v>3602.875248</v>
      </c>
      <c r="L30" s="25" t="n">
        <f aca="false">K30*0.03</f>
        <v>108.08625744</v>
      </c>
      <c r="M30" s="25" t="n">
        <f aca="false">K30-L30</f>
        <v>3494.78899056</v>
      </c>
      <c r="N30" s="23"/>
    </row>
    <row r="31" customFormat="false" ht="27" hidden="false" customHeight="true" outlineLevel="0" collapsed="false">
      <c r="A31" s="8" t="n">
        <v>28</v>
      </c>
      <c r="B31" s="37" t="s">
        <v>66</v>
      </c>
      <c r="C31" s="38" t="s">
        <v>65</v>
      </c>
      <c r="D31" s="8" t="n">
        <v>12</v>
      </c>
      <c r="E31" s="12" t="n">
        <f aca="false">D31*300.239604</f>
        <v>3602.875248</v>
      </c>
      <c r="F31" s="8" t="n">
        <v>0</v>
      </c>
      <c r="G31" s="22" t="n">
        <f aca="false">F31*225.18</f>
        <v>0</v>
      </c>
      <c r="H31" s="39"/>
      <c r="I31" s="39"/>
      <c r="J31" s="39"/>
      <c r="K31" s="25" t="n">
        <f aca="false">E31-G31+H31+I31+J31</f>
        <v>3602.875248</v>
      </c>
      <c r="L31" s="25" t="n">
        <f aca="false">K31*0.03</f>
        <v>108.08625744</v>
      </c>
      <c r="M31" s="25" t="n">
        <f aca="false">K31-L31</f>
        <v>3494.78899056</v>
      </c>
      <c r="N31" s="23"/>
    </row>
    <row r="32" customFormat="false" ht="27" hidden="false" customHeight="true" outlineLevel="0" collapsed="false">
      <c r="A32" s="8" t="n">
        <v>29</v>
      </c>
      <c r="B32" s="37" t="s">
        <v>68</v>
      </c>
      <c r="C32" s="38" t="s">
        <v>67</v>
      </c>
      <c r="D32" s="8" t="n">
        <v>12</v>
      </c>
      <c r="E32" s="12" t="n">
        <f aca="false">D32*300.239604</f>
        <v>3602.875248</v>
      </c>
      <c r="F32" s="8" t="n">
        <v>0</v>
      </c>
      <c r="G32" s="22" t="n">
        <f aca="false">F32*225.18</f>
        <v>0</v>
      </c>
      <c r="H32" s="39"/>
      <c r="I32" s="39"/>
      <c r="J32" s="39"/>
      <c r="K32" s="25" t="n">
        <f aca="false">E32-G32+H32+I32+J32</f>
        <v>3602.875248</v>
      </c>
      <c r="L32" s="25" t="n">
        <f aca="false">K32*0.03</f>
        <v>108.08625744</v>
      </c>
      <c r="M32" s="25" t="n">
        <f aca="false">K32-L32</f>
        <v>3494.78899056</v>
      </c>
      <c r="N32" s="23"/>
    </row>
    <row r="33" customFormat="false" ht="27" hidden="false" customHeight="true" outlineLevel="0" collapsed="false">
      <c r="A33" s="8" t="n">
        <v>30</v>
      </c>
      <c r="B33" s="42" t="s">
        <v>70</v>
      </c>
      <c r="C33" s="43" t="s">
        <v>69</v>
      </c>
      <c r="D33" s="8" t="n">
        <v>12</v>
      </c>
      <c r="E33" s="12" t="n">
        <f aca="false">D33*300.239604</f>
        <v>3602.875248</v>
      </c>
      <c r="F33" s="8" t="n">
        <v>0</v>
      </c>
      <c r="G33" s="22" t="n">
        <f aca="false">F33*225.18</f>
        <v>0</v>
      </c>
      <c r="H33" s="39"/>
      <c r="I33" s="39"/>
      <c r="J33" s="39"/>
      <c r="K33" s="25" t="n">
        <f aca="false">E33-G33+H33+I33+J33</f>
        <v>3602.875248</v>
      </c>
      <c r="L33" s="25" t="n">
        <f aca="false">K33*0.03</f>
        <v>108.08625744</v>
      </c>
      <c r="M33" s="25" t="n">
        <f aca="false">K33-L33</f>
        <v>3494.78899056</v>
      </c>
      <c r="N33" s="23"/>
    </row>
    <row r="34" customFormat="false" ht="27" hidden="false" customHeight="true" outlineLevel="0" collapsed="false">
      <c r="A34" s="8" t="n">
        <v>31</v>
      </c>
      <c r="B34" s="37" t="s">
        <v>72</v>
      </c>
      <c r="C34" s="38" t="s">
        <v>71</v>
      </c>
      <c r="D34" s="8" t="n">
        <v>12</v>
      </c>
      <c r="E34" s="12" t="n">
        <f aca="false">D34*300.239604</f>
        <v>3602.875248</v>
      </c>
      <c r="F34" s="8" t="n">
        <v>0</v>
      </c>
      <c r="G34" s="22" t="n">
        <f aca="false">F34*225.18</f>
        <v>0</v>
      </c>
      <c r="H34" s="39"/>
      <c r="I34" s="39"/>
      <c r="J34" s="39"/>
      <c r="K34" s="25" t="n">
        <f aca="false">E34-G34+H34+I34+J34</f>
        <v>3602.875248</v>
      </c>
      <c r="L34" s="25" t="n">
        <f aca="false">K34*0.03</f>
        <v>108.08625744</v>
      </c>
      <c r="M34" s="25" t="n">
        <f aca="false">K34-L34</f>
        <v>3494.78899056</v>
      </c>
      <c r="N34" s="23"/>
    </row>
    <row r="35" customFormat="false" ht="27" hidden="false" customHeight="true" outlineLevel="0" collapsed="false">
      <c r="A35" s="8" t="n">
        <v>32</v>
      </c>
      <c r="B35" s="37" t="s">
        <v>74</v>
      </c>
      <c r="C35" s="38" t="s">
        <v>73</v>
      </c>
      <c r="D35" s="8" t="n">
        <v>12</v>
      </c>
      <c r="E35" s="12" t="n">
        <f aca="false">D35*300.239604</f>
        <v>3602.875248</v>
      </c>
      <c r="F35" s="8" t="n">
        <v>0</v>
      </c>
      <c r="G35" s="22" t="n">
        <f aca="false">F35*225.18</f>
        <v>0</v>
      </c>
      <c r="H35" s="39"/>
      <c r="I35" s="39"/>
      <c r="J35" s="39"/>
      <c r="K35" s="25" t="n">
        <f aca="false">E35-G35+H35+I35+J35</f>
        <v>3602.875248</v>
      </c>
      <c r="L35" s="25" t="n">
        <f aca="false">K35*0.03</f>
        <v>108.08625744</v>
      </c>
      <c r="M35" s="25" t="n">
        <f aca="false">K35-L35</f>
        <v>3494.78899056</v>
      </c>
      <c r="N35" s="23"/>
    </row>
    <row r="36" customFormat="false" ht="27" hidden="false" customHeight="true" outlineLevel="0" collapsed="false">
      <c r="A36" s="8" t="n">
        <v>33</v>
      </c>
      <c r="B36" s="37" t="s">
        <v>76</v>
      </c>
      <c r="C36" s="38" t="s">
        <v>75</v>
      </c>
      <c r="D36" s="8" t="n">
        <v>12</v>
      </c>
      <c r="E36" s="12" t="n">
        <f aca="false">D36*300.239604</f>
        <v>3602.875248</v>
      </c>
      <c r="F36" s="8" t="n">
        <v>0</v>
      </c>
      <c r="G36" s="22" t="n">
        <f aca="false">F36*225.18</f>
        <v>0</v>
      </c>
      <c r="H36" s="39"/>
      <c r="I36" s="39" t="n">
        <v>6000</v>
      </c>
      <c r="J36" s="39"/>
      <c r="K36" s="25" t="n">
        <f aca="false">E36-G36+H36+I36+J36</f>
        <v>9602.875248</v>
      </c>
      <c r="L36" s="25" t="n">
        <f aca="false">K36*0.03</f>
        <v>288.08625744</v>
      </c>
      <c r="M36" s="25" t="n">
        <f aca="false">K36-L36</f>
        <v>9314.78899056</v>
      </c>
      <c r="N36" s="23"/>
    </row>
    <row r="37" s="24" customFormat="true" ht="27" hidden="false" customHeight="true" outlineLevel="0" collapsed="false">
      <c r="A37" s="18" t="n">
        <v>34</v>
      </c>
      <c r="B37" s="40" t="s">
        <v>78</v>
      </c>
      <c r="C37" s="41" t="s">
        <v>77</v>
      </c>
      <c r="D37" s="18" t="n">
        <v>12</v>
      </c>
      <c r="E37" s="22" t="n">
        <f aca="false">D37*300.239604</f>
        <v>3602.875248</v>
      </c>
      <c r="F37" s="18" t="n">
        <v>1</v>
      </c>
      <c r="G37" s="22" t="n">
        <f aca="false">F37*225.18</f>
        <v>225.18</v>
      </c>
      <c r="H37" s="25"/>
      <c r="I37" s="25"/>
      <c r="J37" s="25"/>
      <c r="K37" s="25" t="n">
        <f aca="false">E37-G37+H37+I37+J37</f>
        <v>3377.695248</v>
      </c>
      <c r="L37" s="25" t="n">
        <f aca="false">K37*0.03</f>
        <v>101.33085744</v>
      </c>
      <c r="M37" s="25" t="n">
        <f aca="false">K37-L37</f>
        <v>3276.36439056</v>
      </c>
      <c r="N37" s="23"/>
    </row>
    <row r="38" customFormat="false" ht="27" hidden="false" customHeight="true" outlineLevel="0" collapsed="false">
      <c r="A38" s="8" t="n">
        <v>35</v>
      </c>
      <c r="B38" s="37" t="s">
        <v>80</v>
      </c>
      <c r="C38" s="38" t="s">
        <v>79</v>
      </c>
      <c r="D38" s="8" t="n">
        <v>12</v>
      </c>
      <c r="E38" s="12" t="n">
        <f aca="false">D38*300.239604</f>
        <v>3602.875248</v>
      </c>
      <c r="F38" s="8" t="n">
        <v>0</v>
      </c>
      <c r="G38" s="22" t="n">
        <f aca="false">F38*225.18</f>
        <v>0</v>
      </c>
      <c r="H38" s="39"/>
      <c r="I38" s="39"/>
      <c r="J38" s="39"/>
      <c r="K38" s="25" t="n">
        <f aca="false">E38-G38+H38+I38+J38</f>
        <v>3602.875248</v>
      </c>
      <c r="L38" s="25" t="n">
        <f aca="false">K38*0.03</f>
        <v>108.08625744</v>
      </c>
      <c r="M38" s="25" t="n">
        <f aca="false">K38-L38</f>
        <v>3494.78899056</v>
      </c>
      <c r="N38" s="23"/>
    </row>
    <row r="39" customFormat="false" ht="27" hidden="false" customHeight="true" outlineLevel="0" collapsed="false">
      <c r="A39" s="8" t="n">
        <v>36</v>
      </c>
      <c r="B39" s="37" t="s">
        <v>82</v>
      </c>
      <c r="C39" s="38" t="s">
        <v>81</v>
      </c>
      <c r="D39" s="8" t="n">
        <v>12</v>
      </c>
      <c r="E39" s="12" t="n">
        <f aca="false">D39*300.239604</f>
        <v>3602.875248</v>
      </c>
      <c r="F39" s="8" t="n">
        <v>0</v>
      </c>
      <c r="G39" s="22" t="n">
        <f aca="false">F39*225.18</f>
        <v>0</v>
      </c>
      <c r="H39" s="39"/>
      <c r="I39" s="39"/>
      <c r="J39" s="39"/>
      <c r="K39" s="25" t="n">
        <f aca="false">E39-G39+H39+I39+J39</f>
        <v>3602.875248</v>
      </c>
      <c r="L39" s="25" t="n">
        <f aca="false">K39*0.03</f>
        <v>108.08625744</v>
      </c>
      <c r="M39" s="25" t="n">
        <f aca="false">K39-L39</f>
        <v>3494.78899056</v>
      </c>
      <c r="N39" s="23"/>
    </row>
    <row r="40" s="14" customFormat="true" ht="27" hidden="false" customHeight="true" outlineLevel="0" collapsed="false">
      <c r="A40" s="8" t="n">
        <v>37</v>
      </c>
      <c r="B40" s="42" t="s">
        <v>84</v>
      </c>
      <c r="C40" s="43" t="s">
        <v>83</v>
      </c>
      <c r="D40" s="8" t="n">
        <v>10</v>
      </c>
      <c r="E40" s="12" t="n">
        <f aca="false">D40*300.239604</f>
        <v>3002.39604</v>
      </c>
      <c r="F40" s="8" t="n">
        <v>0</v>
      </c>
      <c r="G40" s="22" t="n">
        <f aca="false">F40*225.18</f>
        <v>0</v>
      </c>
      <c r="H40" s="39"/>
      <c r="I40" s="39"/>
      <c r="J40" s="39"/>
      <c r="K40" s="25" t="n">
        <f aca="false">E40-G40+H40+I40+J40</f>
        <v>3002.39604</v>
      </c>
      <c r="L40" s="25" t="n">
        <f aca="false">K40*0.03</f>
        <v>90.0718812</v>
      </c>
      <c r="M40" s="25" t="n">
        <f aca="false">K40-L40</f>
        <v>2912.3241588</v>
      </c>
      <c r="N40" s="13"/>
    </row>
    <row r="41" customFormat="false" ht="27" hidden="false" customHeight="true" outlineLevel="0" collapsed="false">
      <c r="A41" s="8" t="n">
        <v>38</v>
      </c>
      <c r="B41" s="37" t="s">
        <v>86</v>
      </c>
      <c r="C41" s="38" t="s">
        <v>85</v>
      </c>
      <c r="D41" s="8" t="n">
        <v>12</v>
      </c>
      <c r="E41" s="12" t="n">
        <f aca="false">D41*300.239604</f>
        <v>3602.875248</v>
      </c>
      <c r="F41" s="8" t="n">
        <v>0</v>
      </c>
      <c r="G41" s="22" t="n">
        <f aca="false">F41*225.18</f>
        <v>0</v>
      </c>
      <c r="H41" s="39"/>
      <c r="I41" s="39"/>
      <c r="J41" s="39"/>
      <c r="K41" s="25" t="n">
        <f aca="false">E41-G41+H41+I41+J41</f>
        <v>3602.875248</v>
      </c>
      <c r="L41" s="25" t="n">
        <f aca="false">K41*0.03</f>
        <v>108.08625744</v>
      </c>
      <c r="M41" s="25" t="n">
        <f aca="false">K41-L41</f>
        <v>3494.78899056</v>
      </c>
      <c r="N41" s="23"/>
    </row>
    <row r="42" customFormat="false" ht="27" hidden="false" customHeight="true" outlineLevel="0" collapsed="false">
      <c r="A42" s="8" t="n">
        <v>39</v>
      </c>
      <c r="B42" s="37" t="s">
        <v>88</v>
      </c>
      <c r="C42" s="38" t="s">
        <v>87</v>
      </c>
      <c r="D42" s="8" t="n">
        <v>12</v>
      </c>
      <c r="E42" s="12" t="n">
        <f aca="false">D42*300.239604</f>
        <v>3602.875248</v>
      </c>
      <c r="F42" s="8" t="n">
        <v>0</v>
      </c>
      <c r="G42" s="22" t="n">
        <f aca="false">F42*225.18</f>
        <v>0</v>
      </c>
      <c r="H42" s="39"/>
      <c r="I42" s="39"/>
      <c r="J42" s="39"/>
      <c r="K42" s="25" t="n">
        <f aca="false">E42-G42+H42+I42+J42</f>
        <v>3602.875248</v>
      </c>
      <c r="L42" s="25" t="n">
        <f aca="false">K42*0.03</f>
        <v>108.08625744</v>
      </c>
      <c r="M42" s="25" t="n">
        <f aca="false">K42-L42</f>
        <v>3494.78899056</v>
      </c>
      <c r="N42" s="23"/>
    </row>
    <row r="43" customFormat="false" ht="27" hidden="false" customHeight="true" outlineLevel="0" collapsed="false">
      <c r="A43" s="8" t="n">
        <v>40</v>
      </c>
      <c r="B43" s="37" t="s">
        <v>90</v>
      </c>
      <c r="C43" s="38" t="s">
        <v>89</v>
      </c>
      <c r="D43" s="8" t="n">
        <v>12</v>
      </c>
      <c r="E43" s="12" t="n">
        <f aca="false">D43*300.239604</f>
        <v>3602.875248</v>
      </c>
      <c r="F43" s="8" t="n">
        <v>0</v>
      </c>
      <c r="G43" s="22" t="n">
        <f aca="false">F43*225.18</f>
        <v>0</v>
      </c>
      <c r="H43" s="39"/>
      <c r="I43" s="39"/>
      <c r="J43" s="39" t="n">
        <v>1000</v>
      </c>
      <c r="K43" s="25" t="n">
        <f aca="false">E43-G43+H43+I43+J43</f>
        <v>4602.875248</v>
      </c>
      <c r="L43" s="25" t="n">
        <f aca="false">K43*0.03</f>
        <v>138.08625744</v>
      </c>
      <c r="M43" s="25" t="n">
        <f aca="false">K43-L43</f>
        <v>4464.78899056</v>
      </c>
      <c r="N43" s="23"/>
    </row>
    <row r="44" customFormat="false" ht="27" hidden="false" customHeight="true" outlineLevel="0" collapsed="false">
      <c r="A44" s="8" t="n">
        <v>41</v>
      </c>
      <c r="B44" s="37" t="s">
        <v>92</v>
      </c>
      <c r="C44" s="38" t="s">
        <v>91</v>
      </c>
      <c r="D44" s="8" t="n">
        <v>12</v>
      </c>
      <c r="E44" s="12" t="n">
        <f aca="false">D44*300.239604</f>
        <v>3602.875248</v>
      </c>
      <c r="F44" s="8" t="n">
        <v>0</v>
      </c>
      <c r="G44" s="22" t="n">
        <f aca="false">F44*225.18</f>
        <v>0</v>
      </c>
      <c r="H44" s="39"/>
      <c r="I44" s="39"/>
      <c r="J44" s="39"/>
      <c r="K44" s="25" t="n">
        <f aca="false">E44-G44+H44+I44+J44</f>
        <v>3602.875248</v>
      </c>
      <c r="L44" s="25" t="n">
        <f aca="false">K44*0.03</f>
        <v>108.08625744</v>
      </c>
      <c r="M44" s="25" t="n">
        <f aca="false">K44-L44</f>
        <v>3494.78899056</v>
      </c>
      <c r="N44" s="23"/>
    </row>
    <row r="45" s="24" customFormat="true" ht="27" hidden="false" customHeight="true" outlineLevel="0" collapsed="false">
      <c r="A45" s="18" t="n">
        <v>42</v>
      </c>
      <c r="B45" s="40" t="s">
        <v>94</v>
      </c>
      <c r="C45" s="41" t="s">
        <v>93</v>
      </c>
      <c r="D45" s="18" t="n">
        <v>12</v>
      </c>
      <c r="E45" s="22" t="n">
        <f aca="false">D45*300.239604</f>
        <v>3602.875248</v>
      </c>
      <c r="F45" s="18" t="n">
        <v>8</v>
      </c>
      <c r="G45" s="22" t="n">
        <f aca="false">F45*225.18</f>
        <v>1801.44</v>
      </c>
      <c r="H45" s="25"/>
      <c r="I45" s="25"/>
      <c r="J45" s="25"/>
      <c r="K45" s="25" t="n">
        <f aca="false">E45-G45+H45+I45+J45</f>
        <v>1801.435248</v>
      </c>
      <c r="L45" s="25" t="n">
        <f aca="false">K45*0.03</f>
        <v>54.04305744</v>
      </c>
      <c r="M45" s="25" t="n">
        <f aca="false">K45-L45</f>
        <v>1747.39219056</v>
      </c>
      <c r="N45" s="23"/>
    </row>
    <row r="46" customFormat="false" ht="27" hidden="false" customHeight="true" outlineLevel="0" collapsed="false">
      <c r="A46" s="8" t="n">
        <v>43</v>
      </c>
      <c r="B46" s="37" t="s">
        <v>96</v>
      </c>
      <c r="C46" s="38" t="s">
        <v>95</v>
      </c>
      <c r="D46" s="8" t="n">
        <v>12</v>
      </c>
      <c r="E46" s="12" t="n">
        <f aca="false">D46*300.239604</f>
        <v>3602.875248</v>
      </c>
      <c r="F46" s="8" t="n">
        <v>0</v>
      </c>
      <c r="G46" s="22" t="n">
        <f aca="false">F46*225.18</f>
        <v>0</v>
      </c>
      <c r="H46" s="39"/>
      <c r="I46" s="39"/>
      <c r="J46" s="39"/>
      <c r="K46" s="25" t="n">
        <f aca="false">E46-G46+H46+I46+J46</f>
        <v>3602.875248</v>
      </c>
      <c r="L46" s="25" t="n">
        <f aca="false">K46*0.03</f>
        <v>108.08625744</v>
      </c>
      <c r="M46" s="25" t="n">
        <f aca="false">K46-L46</f>
        <v>3494.78899056</v>
      </c>
      <c r="N46" s="23"/>
    </row>
    <row r="47" customFormat="false" ht="43.8" hidden="false" customHeight="true" outlineLevel="0" collapsed="false">
      <c r="A47" s="8" t="n">
        <v>44</v>
      </c>
      <c r="B47" s="37" t="s">
        <v>98</v>
      </c>
      <c r="C47" s="38" t="s">
        <v>97</v>
      </c>
      <c r="D47" s="8" t="n">
        <v>12</v>
      </c>
      <c r="E47" s="12" t="n">
        <f aca="false">D47*300.239604</f>
        <v>3602.875248</v>
      </c>
      <c r="F47" s="8" t="n">
        <v>0</v>
      </c>
      <c r="G47" s="22" t="n">
        <f aca="false">F47*225.18</f>
        <v>0</v>
      </c>
      <c r="H47" s="39"/>
      <c r="I47" s="39"/>
      <c r="J47" s="39"/>
      <c r="K47" s="25" t="n">
        <f aca="false">E47-G47+H47+I47+J47</f>
        <v>3602.875248</v>
      </c>
      <c r="L47" s="25" t="n">
        <f aca="false">K47*0.03</f>
        <v>108.08625744</v>
      </c>
      <c r="M47" s="25" t="n">
        <f aca="false">K47-L47</f>
        <v>3494.78899056</v>
      </c>
      <c r="N47" s="23"/>
    </row>
    <row r="48" s="24" customFormat="true" ht="37.8" hidden="false" customHeight="true" outlineLevel="0" collapsed="false">
      <c r="A48" s="18" t="n">
        <v>45</v>
      </c>
      <c r="B48" s="40" t="s">
        <v>100</v>
      </c>
      <c r="C48" s="44" t="s">
        <v>99</v>
      </c>
      <c r="D48" s="18" t="n">
        <v>12</v>
      </c>
      <c r="E48" s="22" t="n">
        <f aca="false">D48*300.239604</f>
        <v>3602.875248</v>
      </c>
      <c r="F48" s="18" t="n">
        <v>1</v>
      </c>
      <c r="G48" s="22" t="n">
        <f aca="false">F48*225.18</f>
        <v>225.18</v>
      </c>
      <c r="H48" s="25"/>
      <c r="I48" s="25"/>
      <c r="J48" s="25"/>
      <c r="K48" s="25" t="n">
        <f aca="false">E48-G48+H48+I48+J48</f>
        <v>3377.695248</v>
      </c>
      <c r="L48" s="25" t="n">
        <f aca="false">K48*0.03</f>
        <v>101.33085744</v>
      </c>
      <c r="M48" s="25" t="n">
        <f aca="false">K48-L48</f>
        <v>3276.36439056</v>
      </c>
      <c r="N48" s="23"/>
    </row>
    <row r="49" customFormat="false" ht="37.8" hidden="false" customHeight="true" outlineLevel="0" collapsed="false">
      <c r="A49" s="8" t="n">
        <v>46</v>
      </c>
      <c r="B49" s="45" t="s">
        <v>102</v>
      </c>
      <c r="C49" s="46" t="s">
        <v>101</v>
      </c>
      <c r="D49" s="47" t="n">
        <v>12</v>
      </c>
      <c r="E49" s="12" t="n">
        <f aca="false">D49*300.239604</f>
        <v>3602.875248</v>
      </c>
      <c r="F49" s="8" t="n">
        <v>0</v>
      </c>
      <c r="G49" s="22" t="n">
        <f aca="false">F49*225.18</f>
        <v>0</v>
      </c>
      <c r="H49" s="39"/>
      <c r="I49" s="39"/>
      <c r="J49" s="39"/>
      <c r="K49" s="25" t="n">
        <f aca="false">E49-G49+H49+I49+J49</f>
        <v>3602.875248</v>
      </c>
      <c r="L49" s="25" t="n">
        <f aca="false">K49*0.03</f>
        <v>108.08625744</v>
      </c>
      <c r="M49" s="25" t="n">
        <f aca="false">K49-L49</f>
        <v>3494.78899056</v>
      </c>
      <c r="N49" s="23"/>
    </row>
    <row r="50" customFormat="false" ht="37.8" hidden="false" customHeight="true" outlineLevel="0" collapsed="false">
      <c r="A50" s="8" t="n">
        <v>47</v>
      </c>
      <c r="B50" s="45" t="s">
        <v>104</v>
      </c>
      <c r="C50" s="46" t="s">
        <v>103</v>
      </c>
      <c r="D50" s="47" t="n">
        <v>12</v>
      </c>
      <c r="E50" s="12" t="n">
        <f aca="false">D50*300.239604</f>
        <v>3602.875248</v>
      </c>
      <c r="F50" s="8" t="n">
        <v>0</v>
      </c>
      <c r="G50" s="22" t="n">
        <f aca="false">F50*225.18</f>
        <v>0</v>
      </c>
      <c r="H50" s="39"/>
      <c r="I50" s="39"/>
      <c r="J50" s="39"/>
      <c r="K50" s="25" t="n">
        <f aca="false">E50-G50+H50+I50+J50</f>
        <v>3602.875248</v>
      </c>
      <c r="L50" s="25" t="n">
        <f aca="false">K50*0.03</f>
        <v>108.08625744</v>
      </c>
      <c r="M50" s="25" t="n">
        <f aca="false">K50-L50</f>
        <v>3494.78899056</v>
      </c>
      <c r="N50" s="23"/>
    </row>
    <row r="51" customFormat="false" ht="37.8" hidden="false" customHeight="true" outlineLevel="0" collapsed="false">
      <c r="A51" s="8" t="n">
        <v>48</v>
      </c>
      <c r="B51" s="45" t="s">
        <v>106</v>
      </c>
      <c r="C51" s="46" t="s">
        <v>105</v>
      </c>
      <c r="D51" s="47" t="n">
        <v>12</v>
      </c>
      <c r="E51" s="12" t="n">
        <f aca="false">D51*300.239604</f>
        <v>3602.875248</v>
      </c>
      <c r="F51" s="8" t="n">
        <v>0</v>
      </c>
      <c r="G51" s="22" t="n">
        <f aca="false">F51*225.18</f>
        <v>0</v>
      </c>
      <c r="H51" s="39"/>
      <c r="I51" s="39"/>
      <c r="J51" s="39"/>
      <c r="K51" s="25" t="n">
        <f aca="false">E51-G51+H51+I51+J51</f>
        <v>3602.875248</v>
      </c>
      <c r="L51" s="25" t="n">
        <f aca="false">K51*0.03</f>
        <v>108.08625744</v>
      </c>
      <c r="M51" s="25" t="n">
        <f aca="false">K51-L51</f>
        <v>3494.78899056</v>
      </c>
      <c r="N51" s="23"/>
    </row>
    <row r="52" customFormat="false" ht="37.8" hidden="false" customHeight="true" outlineLevel="0" collapsed="false">
      <c r="A52" s="8" t="n">
        <v>49</v>
      </c>
      <c r="B52" s="45" t="s">
        <v>108</v>
      </c>
      <c r="C52" s="48" t="s">
        <v>107</v>
      </c>
      <c r="D52" s="47" t="n">
        <v>12</v>
      </c>
      <c r="E52" s="12" t="n">
        <f aca="false">D52*300.239604</f>
        <v>3602.875248</v>
      </c>
      <c r="F52" s="8" t="n">
        <v>0</v>
      </c>
      <c r="G52" s="22" t="n">
        <f aca="false">F52*225.18</f>
        <v>0</v>
      </c>
      <c r="H52" s="39"/>
      <c r="I52" s="39"/>
      <c r="J52" s="39"/>
      <c r="K52" s="25" t="n">
        <f aca="false">E52-G52+H52+I52+J52</f>
        <v>3602.875248</v>
      </c>
      <c r="L52" s="25" t="n">
        <f aca="false">K52*0.03</f>
        <v>108.08625744</v>
      </c>
      <c r="M52" s="25" t="n">
        <f aca="false">K52-L52</f>
        <v>3494.78899056</v>
      </c>
      <c r="N52" s="23"/>
    </row>
    <row r="53" customFormat="false" ht="37.8" hidden="false" customHeight="true" outlineLevel="0" collapsed="false">
      <c r="A53" s="8" t="n">
        <v>50</v>
      </c>
      <c r="B53" s="45" t="s">
        <v>110</v>
      </c>
      <c r="C53" s="49" t="s">
        <v>109</v>
      </c>
      <c r="D53" s="47" t="n">
        <v>12</v>
      </c>
      <c r="E53" s="12" t="n">
        <f aca="false">D53*300.239604</f>
        <v>3602.875248</v>
      </c>
      <c r="F53" s="8" t="n">
        <v>0</v>
      </c>
      <c r="G53" s="22" t="n">
        <f aca="false">F53*225.18</f>
        <v>0</v>
      </c>
      <c r="H53" s="39"/>
      <c r="I53" s="39"/>
      <c r="J53" s="39"/>
      <c r="K53" s="25" t="n">
        <f aca="false">E53-G53+H53+I53+J53</f>
        <v>3602.875248</v>
      </c>
      <c r="L53" s="25" t="n">
        <f aca="false">K53*0.03</f>
        <v>108.08625744</v>
      </c>
      <c r="M53" s="25" t="n">
        <f aca="false">K53-L53</f>
        <v>3494.78899056</v>
      </c>
      <c r="N53" s="23"/>
    </row>
    <row r="54" customFormat="false" ht="27" hidden="false" customHeight="true" outlineLevel="0" collapsed="false">
      <c r="A54" s="8" t="n">
        <v>51</v>
      </c>
      <c r="B54" s="37" t="s">
        <v>112</v>
      </c>
      <c r="C54" s="43" t="s">
        <v>111</v>
      </c>
      <c r="D54" s="8" t="n">
        <v>12</v>
      </c>
      <c r="E54" s="12" t="n">
        <f aca="false">D54*300.239604</f>
        <v>3602.875248</v>
      </c>
      <c r="F54" s="8" t="n">
        <v>0</v>
      </c>
      <c r="G54" s="22" t="n">
        <f aca="false">F54*225.18</f>
        <v>0</v>
      </c>
      <c r="H54" s="39"/>
      <c r="I54" s="39"/>
      <c r="J54" s="39"/>
      <c r="K54" s="25" t="n">
        <f aca="false">E54-G54+H54+I54+J54</f>
        <v>3602.875248</v>
      </c>
      <c r="L54" s="25" t="n">
        <f aca="false">K54*0.03</f>
        <v>108.08625744</v>
      </c>
      <c r="M54" s="25" t="n">
        <f aca="false">K54-L54</f>
        <v>3494.78899056</v>
      </c>
      <c r="N54" s="23"/>
    </row>
    <row r="55" customFormat="false" ht="27" hidden="false" customHeight="true" outlineLevel="0" collapsed="false">
      <c r="A55" s="8" t="n">
        <v>52</v>
      </c>
      <c r="B55" s="37" t="s">
        <v>114</v>
      </c>
      <c r="C55" s="38" t="s">
        <v>113</v>
      </c>
      <c r="D55" s="8" t="n">
        <v>12</v>
      </c>
      <c r="E55" s="12" t="n">
        <f aca="false">D55*300.239604</f>
        <v>3602.875248</v>
      </c>
      <c r="F55" s="8" t="n">
        <v>0</v>
      </c>
      <c r="G55" s="22" t="n">
        <f aca="false">F55*225.18</f>
        <v>0</v>
      </c>
      <c r="H55" s="39"/>
      <c r="I55" s="39"/>
      <c r="J55" s="39"/>
      <c r="K55" s="25" t="n">
        <f aca="false">E55-G55+H55+I55+J55</f>
        <v>3602.875248</v>
      </c>
      <c r="L55" s="25" t="n">
        <f aca="false">K55*0.03</f>
        <v>108.08625744</v>
      </c>
      <c r="M55" s="25" t="n">
        <f aca="false">K55-L55</f>
        <v>3494.78899056</v>
      </c>
      <c r="N55" s="23"/>
    </row>
    <row r="56" customFormat="false" ht="27" hidden="false" customHeight="true" outlineLevel="0" collapsed="false">
      <c r="A56" s="8" t="n">
        <v>53</v>
      </c>
      <c r="B56" s="37" t="s">
        <v>116</v>
      </c>
      <c r="C56" s="38" t="s">
        <v>115</v>
      </c>
      <c r="D56" s="8" t="n">
        <v>12</v>
      </c>
      <c r="E56" s="12" t="n">
        <f aca="false">D56*300.239604</f>
        <v>3602.875248</v>
      </c>
      <c r="F56" s="8" t="n">
        <v>0</v>
      </c>
      <c r="G56" s="22" t="n">
        <f aca="false">F56*225.18</f>
        <v>0</v>
      </c>
      <c r="H56" s="39"/>
      <c r="I56" s="39"/>
      <c r="J56" s="39"/>
      <c r="K56" s="25" t="n">
        <f aca="false">E56-G56+H56+I56+J56</f>
        <v>3602.875248</v>
      </c>
      <c r="L56" s="25" t="n">
        <f aca="false">K56*0.03</f>
        <v>108.08625744</v>
      </c>
      <c r="M56" s="25" t="n">
        <f aca="false">K56-L56</f>
        <v>3494.78899056</v>
      </c>
      <c r="N56" s="23"/>
    </row>
    <row r="57" customFormat="false" ht="27" hidden="false" customHeight="true" outlineLevel="0" collapsed="false">
      <c r="A57" s="8" t="n">
        <v>54</v>
      </c>
      <c r="B57" s="37" t="s">
        <v>118</v>
      </c>
      <c r="C57" s="48" t="s">
        <v>117</v>
      </c>
      <c r="D57" s="8" t="n">
        <v>12</v>
      </c>
      <c r="E57" s="12" t="n">
        <f aca="false">D57*300.239604</f>
        <v>3602.875248</v>
      </c>
      <c r="F57" s="8" t="n">
        <v>0</v>
      </c>
      <c r="G57" s="22" t="n">
        <f aca="false">F57*225.18</f>
        <v>0</v>
      </c>
      <c r="H57" s="39"/>
      <c r="I57" s="39"/>
      <c r="J57" s="39"/>
      <c r="K57" s="25" t="n">
        <f aca="false">E57-G57+H57+I57+J57</f>
        <v>3602.875248</v>
      </c>
      <c r="L57" s="25" t="n">
        <f aca="false">K57*0.03</f>
        <v>108.08625744</v>
      </c>
      <c r="M57" s="25" t="n">
        <f aca="false">K57-L57</f>
        <v>3494.78899056</v>
      </c>
      <c r="N57" s="23"/>
    </row>
    <row r="58" customFormat="false" ht="27" hidden="false" customHeight="true" outlineLevel="0" collapsed="false">
      <c r="A58" s="8" t="n">
        <v>55</v>
      </c>
      <c r="B58" s="37" t="s">
        <v>120</v>
      </c>
      <c r="C58" s="38" t="s">
        <v>119</v>
      </c>
      <c r="D58" s="8" t="n">
        <v>12</v>
      </c>
      <c r="E58" s="12" t="n">
        <f aca="false">D58*300.239604</f>
        <v>3602.875248</v>
      </c>
      <c r="F58" s="8" t="n">
        <v>0</v>
      </c>
      <c r="G58" s="22" t="n">
        <f aca="false">F58*225.18</f>
        <v>0</v>
      </c>
      <c r="H58" s="39"/>
      <c r="I58" s="39"/>
      <c r="J58" s="39"/>
      <c r="K58" s="25" t="n">
        <f aca="false">E58-G58+H58+I58+J58</f>
        <v>3602.875248</v>
      </c>
      <c r="L58" s="25" t="n">
        <f aca="false">K58*0.03</f>
        <v>108.08625744</v>
      </c>
      <c r="M58" s="25" t="n">
        <f aca="false">K58-L58</f>
        <v>3494.78899056</v>
      </c>
      <c r="N58" s="23"/>
    </row>
    <row r="59" customFormat="false" ht="27" hidden="false" customHeight="true" outlineLevel="0" collapsed="false">
      <c r="A59" s="8" t="n">
        <v>56</v>
      </c>
      <c r="B59" s="37" t="s">
        <v>125</v>
      </c>
      <c r="C59" s="38" t="s">
        <v>124</v>
      </c>
      <c r="D59" s="50" t="n">
        <v>4</v>
      </c>
      <c r="E59" s="12" t="n">
        <f aca="false">D59*300.239604</f>
        <v>1200.958416</v>
      </c>
      <c r="F59" s="8" t="n">
        <v>0</v>
      </c>
      <c r="G59" s="22" t="n">
        <f aca="false">F59*225.18</f>
        <v>0</v>
      </c>
      <c r="H59" s="39"/>
      <c r="I59" s="39"/>
      <c r="J59" s="39"/>
      <c r="K59" s="25" t="n">
        <f aca="false">E59-G59+H59+I59+J59</f>
        <v>1200.958416</v>
      </c>
      <c r="L59" s="25" t="n">
        <f aca="false">K59*0.03</f>
        <v>36.02875248</v>
      </c>
      <c r="M59" s="25" t="n">
        <f aca="false">K59-L59</f>
        <v>1164.92966352</v>
      </c>
      <c r="N59" s="23"/>
    </row>
    <row r="60" customFormat="false" ht="27" hidden="false" customHeight="true" outlineLevel="0" collapsed="false">
      <c r="A60" s="8" t="n">
        <v>57</v>
      </c>
      <c r="B60" s="37" t="s">
        <v>127</v>
      </c>
      <c r="C60" s="38" t="s">
        <v>126</v>
      </c>
      <c r="D60" s="50" t="n">
        <v>6</v>
      </c>
      <c r="E60" s="12" t="n">
        <f aca="false">D60*300.239604</f>
        <v>1801.437624</v>
      </c>
      <c r="F60" s="8" t="n">
        <v>0</v>
      </c>
      <c r="G60" s="22" t="n">
        <f aca="false">F60*225.18</f>
        <v>0</v>
      </c>
      <c r="H60" s="39"/>
      <c r="I60" s="39"/>
      <c r="J60" s="39"/>
      <c r="K60" s="25" t="n">
        <f aca="false">E60-G60+H60+I60+J60</f>
        <v>1801.437624</v>
      </c>
      <c r="L60" s="25" t="n">
        <f aca="false">K60*0.03</f>
        <v>54.04312872</v>
      </c>
      <c r="M60" s="25" t="n">
        <f aca="false">K60-L60</f>
        <v>1747.39449528</v>
      </c>
      <c r="N60" s="23"/>
    </row>
    <row r="61" customFormat="false" ht="27" hidden="false" customHeight="true" outlineLevel="0" collapsed="false">
      <c r="A61" s="8" t="n">
        <v>58</v>
      </c>
      <c r="B61" s="37" t="s">
        <v>129</v>
      </c>
      <c r="C61" s="38" t="s">
        <v>128</v>
      </c>
      <c r="D61" s="50" t="n">
        <v>5</v>
      </c>
      <c r="E61" s="12" t="n">
        <f aca="false">D61*300.239604</f>
        <v>1501.19802</v>
      </c>
      <c r="F61" s="8" t="n">
        <v>0</v>
      </c>
      <c r="G61" s="22" t="n">
        <f aca="false">F61*225.18</f>
        <v>0</v>
      </c>
      <c r="H61" s="39"/>
      <c r="I61" s="39"/>
      <c r="J61" s="39"/>
      <c r="K61" s="25" t="n">
        <f aca="false">E61-G61+H61+I61+J61</f>
        <v>1501.19802</v>
      </c>
      <c r="L61" s="25" t="n">
        <f aca="false">K61*0.03</f>
        <v>45.0359406</v>
      </c>
      <c r="M61" s="25" t="n">
        <f aca="false">K61-L61</f>
        <v>1456.1620794</v>
      </c>
      <c r="N61" s="23"/>
    </row>
    <row r="62" customFormat="false" ht="27" hidden="false" customHeight="true" outlineLevel="0" collapsed="false">
      <c r="A62" s="8" t="n">
        <v>59</v>
      </c>
      <c r="B62" s="37" t="s">
        <v>131</v>
      </c>
      <c r="C62" s="38" t="s">
        <v>130</v>
      </c>
      <c r="D62" s="50" t="n">
        <v>5</v>
      </c>
      <c r="E62" s="12" t="n">
        <f aca="false">D62*300.239604</f>
        <v>1501.19802</v>
      </c>
      <c r="F62" s="8" t="n">
        <v>0</v>
      </c>
      <c r="G62" s="22" t="n">
        <f aca="false">F62*225.18</f>
        <v>0</v>
      </c>
      <c r="H62" s="39"/>
      <c r="I62" s="39"/>
      <c r="J62" s="39"/>
      <c r="K62" s="25" t="n">
        <f aca="false">E62-G62+H62+I62+J62</f>
        <v>1501.19802</v>
      </c>
      <c r="L62" s="25" t="n">
        <f aca="false">K62*0.03</f>
        <v>45.0359406</v>
      </c>
      <c r="M62" s="25" t="n">
        <f aca="false">K62-L62</f>
        <v>1456.1620794</v>
      </c>
      <c r="N62" s="23"/>
    </row>
    <row r="63" customFormat="false" ht="27" hidden="false" customHeight="true" outlineLevel="0" collapsed="false">
      <c r="A63" s="8" t="n">
        <v>60</v>
      </c>
      <c r="B63" s="37" t="s">
        <v>133</v>
      </c>
      <c r="C63" s="38" t="s">
        <v>132</v>
      </c>
      <c r="D63" s="50" t="n">
        <v>4</v>
      </c>
      <c r="E63" s="12" t="n">
        <f aca="false">D63*300.239604</f>
        <v>1200.958416</v>
      </c>
      <c r="F63" s="8" t="n">
        <v>0</v>
      </c>
      <c r="G63" s="22" t="n">
        <f aca="false">F63*225.18</f>
        <v>0</v>
      </c>
      <c r="H63" s="39"/>
      <c r="I63" s="39"/>
      <c r="J63" s="39"/>
      <c r="K63" s="25" t="n">
        <f aca="false">E63-G63+H63+I63+J63</f>
        <v>1200.958416</v>
      </c>
      <c r="L63" s="25" t="n">
        <f aca="false">K63*0.03</f>
        <v>36.02875248</v>
      </c>
      <c r="M63" s="25" t="n">
        <f aca="false">K63-L63</f>
        <v>1164.92966352</v>
      </c>
      <c r="N63" s="23"/>
    </row>
    <row r="64" customFormat="false" ht="27" hidden="false" customHeight="true" outlineLevel="0" collapsed="false">
      <c r="A64" s="9" t="s">
        <v>121</v>
      </c>
      <c r="B64" s="9"/>
      <c r="C64" s="9"/>
      <c r="D64" s="9"/>
      <c r="E64" s="9"/>
      <c r="F64" s="9"/>
      <c r="G64" s="9"/>
      <c r="H64" s="9"/>
      <c r="I64" s="9"/>
      <c r="J64" s="9"/>
      <c r="K64" s="25" t="n">
        <v>4953.96</v>
      </c>
      <c r="L64" s="25" t="n">
        <f aca="false">K64*0.03</f>
        <v>148.6188</v>
      </c>
      <c r="M64" s="25" t="n">
        <f aca="false">K64-L64</f>
        <v>4805.3412</v>
      </c>
      <c r="N64" s="26" t="s">
        <v>122</v>
      </c>
    </row>
    <row r="65" customFormat="false" ht="47.4" hidden="false" customHeight="true" outlineLevel="0" collapsed="false">
      <c r="A65" s="51" t="s">
        <v>148</v>
      </c>
      <c r="B65" s="51"/>
      <c r="C65" s="51"/>
      <c r="D65" s="51"/>
      <c r="E65" s="52" t="n">
        <v>204763.41</v>
      </c>
      <c r="F65" s="53"/>
      <c r="G65" s="54" t="n">
        <v>4953.96</v>
      </c>
      <c r="H65" s="12" t="n">
        <v>10000</v>
      </c>
      <c r="I65" s="12" t="n">
        <v>6000</v>
      </c>
      <c r="J65" s="12" t="n">
        <v>1000</v>
      </c>
      <c r="K65" s="12" t="n">
        <v>221763.41</v>
      </c>
      <c r="L65" s="12" t="n">
        <f aca="false">K65*0.03</f>
        <v>6652.9023</v>
      </c>
      <c r="M65" s="12" t="n">
        <f aca="false">K65-L65</f>
        <v>215110.5077</v>
      </c>
      <c r="N65" s="13"/>
    </row>
  </sheetData>
  <mergeCells count="13">
    <mergeCell ref="A1:N1"/>
    <mergeCell ref="A2:A3"/>
    <mergeCell ref="B2:B3"/>
    <mergeCell ref="C2:C3"/>
    <mergeCell ref="D2:G2"/>
    <mergeCell ref="H2:I2"/>
    <mergeCell ref="J2:J3"/>
    <mergeCell ref="K2:K3"/>
    <mergeCell ref="L2:L3"/>
    <mergeCell ref="M2:M3"/>
    <mergeCell ref="N2:N3"/>
    <mergeCell ref="A64:J64"/>
    <mergeCell ref="A65:D65"/>
  </mergeCells>
  <printOptions headings="false" gridLines="false" gridLinesSet="true" horizontalCentered="false" verticalCentered="false"/>
  <pageMargins left="0.118055555555556" right="0.118055555555556" top="0.354166666666667" bottom="0.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890625" defaultRowHeight="22.8" zeroHeight="false" outlineLevelRow="0" outlineLevelCol="0"/>
  <cols>
    <col collapsed="false" customWidth="true" hidden="false" outlineLevel="0" max="1" min="1" style="55" width="6.79"/>
    <col collapsed="false" customWidth="false" hidden="false" outlineLevel="0" max="4" min="2" style="55" width="8.79"/>
    <col collapsed="false" customWidth="true" hidden="false" outlineLevel="0" max="5" min="5" style="55" width="15.69"/>
    <col collapsed="false" customWidth="false" hidden="false" outlineLevel="0" max="6" min="6" style="55" width="8.79"/>
    <col collapsed="false" customWidth="true" hidden="false" outlineLevel="0" max="7" min="7" style="55" width="15.5"/>
    <col collapsed="false" customWidth="false" hidden="false" outlineLevel="0" max="257" min="8" style="55" width="8.79"/>
  </cols>
  <sheetData>
    <row r="1" s="1" customFormat="true" ht="2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6"/>
      <c r="J1" s="56"/>
      <c r="K1" s="56"/>
    </row>
    <row r="2" s="1" customFormat="true" ht="22.8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6"/>
      <c r="J2" s="56"/>
      <c r="K2" s="56"/>
    </row>
    <row r="3" s="1" customFormat="true" ht="34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6"/>
      <c r="J3" s="56"/>
      <c r="K3" s="56"/>
    </row>
    <row r="4" s="14" customFormat="true" ht="22.8" hidden="false" customHeight="true" outlineLevel="0" collapsed="false">
      <c r="A4" s="8" t="n">
        <v>1</v>
      </c>
      <c r="B4" s="9" t="s">
        <v>10</v>
      </c>
      <c r="C4" s="10" t="s">
        <v>11</v>
      </c>
      <c r="D4" s="58" t="s">
        <v>12</v>
      </c>
      <c r="E4" s="12" t="n">
        <v>3602.875248</v>
      </c>
      <c r="F4" s="12" t="n">
        <v>108.08625744</v>
      </c>
      <c r="G4" s="12" t="n">
        <v>3494.78899056</v>
      </c>
      <c r="H4" s="13"/>
    </row>
    <row r="5" s="14" customFormat="true" ht="22.8" hidden="false" customHeight="true" outlineLevel="0" collapsed="false">
      <c r="A5" s="8" t="n">
        <v>2</v>
      </c>
      <c r="B5" s="9" t="s">
        <v>10</v>
      </c>
      <c r="C5" s="10" t="s">
        <v>13</v>
      </c>
      <c r="D5" s="58" t="s">
        <v>14</v>
      </c>
      <c r="E5" s="12" t="n">
        <v>3602.875248</v>
      </c>
      <c r="F5" s="12" t="n">
        <v>108.08625744</v>
      </c>
      <c r="G5" s="12" t="n">
        <v>3494.78899056</v>
      </c>
      <c r="H5" s="13"/>
    </row>
    <row r="6" s="14" customFormat="true" ht="22.8" hidden="false" customHeight="true" outlineLevel="0" collapsed="false">
      <c r="A6" s="8" t="n">
        <v>3</v>
      </c>
      <c r="B6" s="9" t="s">
        <v>10</v>
      </c>
      <c r="C6" s="10" t="s">
        <v>15</v>
      </c>
      <c r="D6" s="58" t="s">
        <v>16</v>
      </c>
      <c r="E6" s="12" t="n">
        <v>3602.875248</v>
      </c>
      <c r="F6" s="12" t="n">
        <v>108.08625744</v>
      </c>
      <c r="G6" s="12" t="n">
        <v>3494.78899056</v>
      </c>
      <c r="H6" s="13"/>
    </row>
    <row r="7" s="14" customFormat="true" ht="22.8" hidden="false" customHeight="true" outlineLevel="0" collapsed="false">
      <c r="A7" s="8" t="n">
        <v>4</v>
      </c>
      <c r="B7" s="9" t="s">
        <v>10</v>
      </c>
      <c r="C7" s="10" t="s">
        <v>17</v>
      </c>
      <c r="D7" s="58" t="s">
        <v>18</v>
      </c>
      <c r="E7" s="12" t="n">
        <v>13602.875248</v>
      </c>
      <c r="F7" s="12" t="n">
        <v>408.08625744</v>
      </c>
      <c r="G7" s="12" t="n">
        <v>13194.78899056</v>
      </c>
      <c r="H7" s="13"/>
    </row>
    <row r="8" s="14" customFormat="true" ht="22.8" hidden="false" customHeight="true" outlineLevel="0" collapsed="false">
      <c r="A8" s="8" t="n">
        <v>5</v>
      </c>
      <c r="B8" s="9" t="s">
        <v>10</v>
      </c>
      <c r="C8" s="10" t="s">
        <v>19</v>
      </c>
      <c r="D8" s="58" t="s">
        <v>20</v>
      </c>
      <c r="E8" s="12" t="n">
        <v>2476.975248</v>
      </c>
      <c r="F8" s="12" t="n">
        <v>74.30925744</v>
      </c>
      <c r="G8" s="12" t="n">
        <v>2402.66599056</v>
      </c>
      <c r="H8" s="13"/>
    </row>
    <row r="9" s="14" customFormat="true" ht="22.8" hidden="false" customHeight="true" outlineLevel="0" collapsed="false">
      <c r="A9" s="8" t="n">
        <v>6</v>
      </c>
      <c r="B9" s="9" t="s">
        <v>10</v>
      </c>
      <c r="C9" s="10" t="s">
        <v>21</v>
      </c>
      <c r="D9" s="58" t="s">
        <v>22</v>
      </c>
      <c r="E9" s="12" t="n">
        <v>3602.875248</v>
      </c>
      <c r="F9" s="12" t="n">
        <v>108.08625744</v>
      </c>
      <c r="G9" s="12" t="n">
        <v>3494.78899056</v>
      </c>
      <c r="H9" s="13"/>
    </row>
    <row r="10" s="14" customFormat="true" ht="22.8" hidden="false" customHeight="true" outlineLevel="0" collapsed="false">
      <c r="A10" s="8" t="n">
        <v>7</v>
      </c>
      <c r="B10" s="9" t="s">
        <v>10</v>
      </c>
      <c r="C10" s="10" t="s">
        <v>23</v>
      </c>
      <c r="D10" s="58" t="s">
        <v>24</v>
      </c>
      <c r="E10" s="12" t="n">
        <v>3602.875248</v>
      </c>
      <c r="F10" s="12" t="n">
        <v>108.08625744</v>
      </c>
      <c r="G10" s="12" t="n">
        <v>3494.78899056</v>
      </c>
      <c r="H10" s="13"/>
    </row>
    <row r="11" s="14" customFormat="true" ht="22.8" hidden="false" customHeight="true" outlineLevel="0" collapsed="false">
      <c r="A11" s="8" t="n">
        <v>8</v>
      </c>
      <c r="B11" s="9" t="s">
        <v>10</v>
      </c>
      <c r="C11" s="10" t="s">
        <v>25</v>
      </c>
      <c r="D11" s="58" t="s">
        <v>26</v>
      </c>
      <c r="E11" s="12" t="n">
        <v>3377.695248</v>
      </c>
      <c r="F11" s="12" t="n">
        <v>101.33085744</v>
      </c>
      <c r="G11" s="12" t="n">
        <v>3276.36439056</v>
      </c>
      <c r="H11" s="13"/>
    </row>
    <row r="12" s="14" customFormat="true" ht="22.8" hidden="false" customHeight="true" outlineLevel="0" collapsed="false">
      <c r="A12" s="8" t="n">
        <v>9</v>
      </c>
      <c r="B12" s="9" t="s">
        <v>10</v>
      </c>
      <c r="C12" s="10" t="s">
        <v>27</v>
      </c>
      <c r="D12" s="58" t="s">
        <v>28</v>
      </c>
      <c r="E12" s="12" t="n">
        <v>3602.875248</v>
      </c>
      <c r="F12" s="12" t="n">
        <v>108.08625744</v>
      </c>
      <c r="G12" s="12" t="n">
        <v>3494.78899056</v>
      </c>
      <c r="H12" s="13"/>
    </row>
    <row r="13" s="14" customFormat="true" ht="22.8" hidden="false" customHeight="true" outlineLevel="0" collapsed="false">
      <c r="A13" s="8" t="n">
        <v>10</v>
      </c>
      <c r="B13" s="9" t="s">
        <v>10</v>
      </c>
      <c r="C13" s="10" t="s">
        <v>29</v>
      </c>
      <c r="D13" s="58" t="s">
        <v>30</v>
      </c>
      <c r="E13" s="12" t="n">
        <v>3602.875248</v>
      </c>
      <c r="F13" s="12" t="n">
        <v>108.08625744</v>
      </c>
      <c r="G13" s="12" t="n">
        <v>3494.78899056</v>
      </c>
      <c r="H13" s="13"/>
    </row>
    <row r="14" s="14" customFormat="true" ht="22.8" hidden="false" customHeight="true" outlineLevel="0" collapsed="false">
      <c r="A14" s="8" t="n">
        <v>11</v>
      </c>
      <c r="B14" s="9" t="s">
        <v>10</v>
      </c>
      <c r="C14" s="10" t="s">
        <v>31</v>
      </c>
      <c r="D14" s="58" t="s">
        <v>32</v>
      </c>
      <c r="E14" s="12" t="n">
        <v>3602.875248</v>
      </c>
      <c r="F14" s="12" t="n">
        <v>108.08625744</v>
      </c>
      <c r="G14" s="12" t="n">
        <v>3494.78899056</v>
      </c>
      <c r="H14" s="13"/>
    </row>
    <row r="15" s="14" customFormat="true" ht="22.8" hidden="false" customHeight="true" outlineLevel="0" collapsed="false">
      <c r="A15" s="8" t="n">
        <v>12</v>
      </c>
      <c r="B15" s="9" t="s">
        <v>10</v>
      </c>
      <c r="C15" s="10" t="s">
        <v>33</v>
      </c>
      <c r="D15" s="58" t="s">
        <v>34</v>
      </c>
      <c r="E15" s="12" t="n">
        <v>3602.875248</v>
      </c>
      <c r="F15" s="12" t="n">
        <v>108.08625744</v>
      </c>
      <c r="G15" s="12" t="n">
        <v>3494.78899056</v>
      </c>
      <c r="H15" s="13"/>
    </row>
    <row r="16" s="14" customFormat="true" ht="22.8" hidden="false" customHeight="true" outlineLevel="0" collapsed="false">
      <c r="A16" s="8" t="n">
        <v>13</v>
      </c>
      <c r="B16" s="9" t="s">
        <v>10</v>
      </c>
      <c r="C16" s="10" t="s">
        <v>35</v>
      </c>
      <c r="D16" s="58" t="s">
        <v>36</v>
      </c>
      <c r="E16" s="12" t="n">
        <v>3602.875248</v>
      </c>
      <c r="F16" s="12" t="n">
        <v>108.08625744</v>
      </c>
      <c r="G16" s="12" t="n">
        <v>3494.78899056</v>
      </c>
      <c r="H16" s="13"/>
    </row>
    <row r="17" s="14" customFormat="true" ht="22.8" hidden="false" customHeight="true" outlineLevel="0" collapsed="false">
      <c r="A17" s="8" t="n">
        <v>14</v>
      </c>
      <c r="B17" s="9" t="s">
        <v>10</v>
      </c>
      <c r="C17" s="10" t="s">
        <v>37</v>
      </c>
      <c r="D17" s="58" t="s">
        <v>38</v>
      </c>
      <c r="E17" s="12" t="n">
        <v>3602.875248</v>
      </c>
      <c r="F17" s="12" t="n">
        <v>108.08625744</v>
      </c>
      <c r="G17" s="12" t="n">
        <v>3494.78899056</v>
      </c>
      <c r="H17" s="13"/>
    </row>
    <row r="18" s="14" customFormat="true" ht="22.8" hidden="false" customHeight="true" outlineLevel="0" collapsed="false">
      <c r="A18" s="8" t="n">
        <v>15</v>
      </c>
      <c r="B18" s="9" t="s">
        <v>10</v>
      </c>
      <c r="C18" s="10" t="s">
        <v>39</v>
      </c>
      <c r="D18" s="58" t="s">
        <v>40</v>
      </c>
      <c r="E18" s="12" t="n">
        <v>3602.875248</v>
      </c>
      <c r="F18" s="12" t="n">
        <v>108.08625744</v>
      </c>
      <c r="G18" s="12" t="n">
        <v>3494.78899056</v>
      </c>
      <c r="H18" s="13"/>
    </row>
    <row r="19" s="14" customFormat="true" ht="22.8" hidden="false" customHeight="true" outlineLevel="0" collapsed="false">
      <c r="A19" s="8" t="n">
        <v>16</v>
      </c>
      <c r="B19" s="9" t="s">
        <v>10</v>
      </c>
      <c r="C19" s="10" t="s">
        <v>41</v>
      </c>
      <c r="D19" s="58" t="s">
        <v>42</v>
      </c>
      <c r="E19" s="12" t="n">
        <v>3602.875248</v>
      </c>
      <c r="F19" s="12" t="n">
        <v>108.08625744</v>
      </c>
      <c r="G19" s="12" t="n">
        <v>3494.78899056</v>
      </c>
      <c r="H19" s="13"/>
    </row>
    <row r="20" s="14" customFormat="true" ht="22.8" hidden="false" customHeight="true" outlineLevel="0" collapsed="false">
      <c r="A20" s="8" t="n">
        <v>17</v>
      </c>
      <c r="B20" s="9" t="s">
        <v>10</v>
      </c>
      <c r="C20" s="10" t="s">
        <v>43</v>
      </c>
      <c r="D20" s="58" t="s">
        <v>44</v>
      </c>
      <c r="E20" s="12" t="n">
        <v>2251.795248</v>
      </c>
      <c r="F20" s="12" t="n">
        <v>67.55385744</v>
      </c>
      <c r="G20" s="12" t="n">
        <v>2184.24139056</v>
      </c>
      <c r="H20" s="13"/>
    </row>
    <row r="21" s="14" customFormat="true" ht="22.8" hidden="false" customHeight="true" outlineLevel="0" collapsed="false">
      <c r="A21" s="8" t="n">
        <v>18</v>
      </c>
      <c r="B21" s="9" t="s">
        <v>10</v>
      </c>
      <c r="C21" s="10" t="s">
        <v>45</v>
      </c>
      <c r="D21" s="58" t="s">
        <v>46</v>
      </c>
      <c r="E21" s="12" t="n">
        <v>3602.875248</v>
      </c>
      <c r="F21" s="12" t="n">
        <v>108.08625744</v>
      </c>
      <c r="G21" s="12" t="n">
        <v>3494.78899056</v>
      </c>
      <c r="H21" s="13"/>
    </row>
    <row r="22" s="14" customFormat="true" ht="22.8" hidden="false" customHeight="true" outlineLevel="0" collapsed="false">
      <c r="A22" s="8" t="n">
        <v>19</v>
      </c>
      <c r="B22" s="9" t="s">
        <v>10</v>
      </c>
      <c r="C22" s="10" t="s">
        <v>47</v>
      </c>
      <c r="D22" s="58" t="s">
        <v>48</v>
      </c>
      <c r="E22" s="12" t="n">
        <v>3602.875248</v>
      </c>
      <c r="F22" s="12" t="n">
        <v>108.08625744</v>
      </c>
      <c r="G22" s="12" t="n">
        <v>3494.78899056</v>
      </c>
      <c r="H22" s="13"/>
    </row>
    <row r="23" s="14" customFormat="true" ht="22.8" hidden="false" customHeight="true" outlineLevel="0" collapsed="false">
      <c r="A23" s="8" t="n">
        <v>20</v>
      </c>
      <c r="B23" s="9" t="s">
        <v>10</v>
      </c>
      <c r="C23" s="10" t="s">
        <v>49</v>
      </c>
      <c r="D23" s="58" t="s">
        <v>50</v>
      </c>
      <c r="E23" s="12" t="n">
        <v>3602.875248</v>
      </c>
      <c r="F23" s="12" t="n">
        <v>108.08625744</v>
      </c>
      <c r="G23" s="12" t="n">
        <v>3494.78899056</v>
      </c>
      <c r="H23" s="13"/>
    </row>
    <row r="24" s="14" customFormat="true" ht="22.8" hidden="false" customHeight="true" outlineLevel="0" collapsed="false">
      <c r="A24" s="8" t="n">
        <v>21</v>
      </c>
      <c r="B24" s="9" t="s">
        <v>10</v>
      </c>
      <c r="C24" s="10" t="s">
        <v>51</v>
      </c>
      <c r="D24" s="58" t="s">
        <v>52</v>
      </c>
      <c r="E24" s="12" t="n">
        <v>3602.875248</v>
      </c>
      <c r="F24" s="12" t="n">
        <v>108.08625744</v>
      </c>
      <c r="G24" s="12" t="n">
        <v>3494.78899056</v>
      </c>
      <c r="H24" s="13"/>
    </row>
    <row r="25" s="14" customFormat="true" ht="22.8" hidden="false" customHeight="true" outlineLevel="0" collapsed="false">
      <c r="A25" s="8" t="n">
        <v>22</v>
      </c>
      <c r="B25" s="9" t="s">
        <v>10</v>
      </c>
      <c r="C25" s="10" t="s">
        <v>53</v>
      </c>
      <c r="D25" s="58" t="s">
        <v>54</v>
      </c>
      <c r="E25" s="12" t="n">
        <v>3602.875248</v>
      </c>
      <c r="F25" s="12" t="n">
        <v>108.08625744</v>
      </c>
      <c r="G25" s="12" t="n">
        <v>3494.78899056</v>
      </c>
      <c r="H25" s="13"/>
    </row>
    <row r="26" s="14" customFormat="true" ht="22.8" hidden="false" customHeight="true" outlineLevel="0" collapsed="false">
      <c r="A26" s="8" t="n">
        <v>23</v>
      </c>
      <c r="B26" s="9" t="s">
        <v>10</v>
      </c>
      <c r="C26" s="10" t="s">
        <v>55</v>
      </c>
      <c r="D26" s="58" t="s">
        <v>56</v>
      </c>
      <c r="E26" s="12" t="n">
        <v>3602.875248</v>
      </c>
      <c r="F26" s="12" t="n">
        <v>108.08625744</v>
      </c>
      <c r="G26" s="12" t="n">
        <v>3494.78899056</v>
      </c>
      <c r="H26" s="13"/>
    </row>
    <row r="27" s="14" customFormat="true" ht="22.8" hidden="false" customHeight="true" outlineLevel="0" collapsed="false">
      <c r="A27" s="8" t="n">
        <v>24</v>
      </c>
      <c r="B27" s="9" t="s">
        <v>10</v>
      </c>
      <c r="C27" s="10" t="s">
        <v>57</v>
      </c>
      <c r="D27" s="58" t="s">
        <v>58</v>
      </c>
      <c r="E27" s="12" t="n">
        <v>3602.875248</v>
      </c>
      <c r="F27" s="12" t="n">
        <v>108.08625744</v>
      </c>
      <c r="G27" s="12" t="n">
        <v>3494.78899056</v>
      </c>
      <c r="H27" s="13"/>
    </row>
    <row r="28" s="14" customFormat="true" ht="22.8" hidden="false" customHeight="true" outlineLevel="0" collapsed="false">
      <c r="A28" s="8" t="n">
        <v>25</v>
      </c>
      <c r="B28" s="9" t="s">
        <v>10</v>
      </c>
      <c r="C28" s="10" t="s">
        <v>59</v>
      </c>
      <c r="D28" s="58" t="s">
        <v>60</v>
      </c>
      <c r="E28" s="12" t="n">
        <v>3602.875248</v>
      </c>
      <c r="F28" s="12" t="n">
        <v>108.08625744</v>
      </c>
      <c r="G28" s="12" t="n">
        <v>3494.78899056</v>
      </c>
      <c r="H28" s="13"/>
    </row>
    <row r="29" s="14" customFormat="true" ht="22.8" hidden="false" customHeight="true" outlineLevel="0" collapsed="false">
      <c r="A29" s="8" t="n">
        <v>26</v>
      </c>
      <c r="B29" s="9" t="s">
        <v>10</v>
      </c>
      <c r="C29" s="10" t="s">
        <v>61</v>
      </c>
      <c r="D29" s="58" t="s">
        <v>62</v>
      </c>
      <c r="E29" s="12" t="n">
        <v>3602.875248</v>
      </c>
      <c r="F29" s="12" t="n">
        <v>108.08625744</v>
      </c>
      <c r="G29" s="12" t="n">
        <v>3494.78899056</v>
      </c>
      <c r="H29" s="13"/>
    </row>
    <row r="30" s="14" customFormat="true" ht="22.8" hidden="false" customHeight="true" outlineLevel="0" collapsed="false">
      <c r="A30" s="8" t="n">
        <v>27</v>
      </c>
      <c r="B30" s="9" t="s">
        <v>10</v>
      </c>
      <c r="C30" s="10" t="s">
        <v>63</v>
      </c>
      <c r="D30" s="58" t="s">
        <v>64</v>
      </c>
      <c r="E30" s="12" t="n">
        <v>3602.875248</v>
      </c>
      <c r="F30" s="12" t="n">
        <v>108.08625744</v>
      </c>
      <c r="G30" s="12" t="n">
        <v>3494.78899056</v>
      </c>
      <c r="H30" s="13"/>
    </row>
    <row r="31" s="14" customFormat="true" ht="22.8" hidden="false" customHeight="true" outlineLevel="0" collapsed="false">
      <c r="A31" s="8" t="n">
        <v>28</v>
      </c>
      <c r="B31" s="9" t="s">
        <v>10</v>
      </c>
      <c r="C31" s="10" t="s">
        <v>65</v>
      </c>
      <c r="D31" s="58" t="s">
        <v>66</v>
      </c>
      <c r="E31" s="12" t="n">
        <v>3602.875248</v>
      </c>
      <c r="F31" s="12" t="n">
        <v>108.08625744</v>
      </c>
      <c r="G31" s="12" t="n">
        <v>3494.78899056</v>
      </c>
      <c r="H31" s="13"/>
    </row>
    <row r="32" s="14" customFormat="true" ht="22.8" hidden="false" customHeight="true" outlineLevel="0" collapsed="false">
      <c r="A32" s="8" t="n">
        <v>29</v>
      </c>
      <c r="B32" s="9" t="s">
        <v>10</v>
      </c>
      <c r="C32" s="10" t="s">
        <v>67</v>
      </c>
      <c r="D32" s="58" t="s">
        <v>68</v>
      </c>
      <c r="E32" s="12" t="n">
        <v>3602.875248</v>
      </c>
      <c r="F32" s="12" t="n">
        <v>108.08625744</v>
      </c>
      <c r="G32" s="12" t="n">
        <v>3494.78899056</v>
      </c>
      <c r="H32" s="13"/>
    </row>
    <row r="33" s="14" customFormat="true" ht="22.8" hidden="false" customHeight="true" outlineLevel="0" collapsed="false">
      <c r="A33" s="8" t="n">
        <v>30</v>
      </c>
      <c r="B33" s="9" t="s">
        <v>10</v>
      </c>
      <c r="C33" s="12" t="s">
        <v>69</v>
      </c>
      <c r="D33" s="51" t="s">
        <v>70</v>
      </c>
      <c r="E33" s="12" t="n">
        <v>3602.875248</v>
      </c>
      <c r="F33" s="12" t="n">
        <v>108.08625744</v>
      </c>
      <c r="G33" s="12" t="n">
        <v>3494.78899056</v>
      </c>
      <c r="H33" s="13"/>
    </row>
    <row r="34" s="14" customFormat="true" ht="22.8" hidden="false" customHeight="true" outlineLevel="0" collapsed="false">
      <c r="A34" s="8" t="n">
        <v>31</v>
      </c>
      <c r="B34" s="9" t="s">
        <v>10</v>
      </c>
      <c r="C34" s="10" t="s">
        <v>71</v>
      </c>
      <c r="D34" s="58" t="s">
        <v>72</v>
      </c>
      <c r="E34" s="12" t="n">
        <v>3602.875248</v>
      </c>
      <c r="F34" s="12" t="n">
        <v>108.08625744</v>
      </c>
      <c r="G34" s="12" t="n">
        <v>3494.78899056</v>
      </c>
      <c r="H34" s="13"/>
    </row>
    <row r="35" s="14" customFormat="true" ht="22.8" hidden="false" customHeight="true" outlineLevel="0" collapsed="false">
      <c r="A35" s="8" t="n">
        <v>32</v>
      </c>
      <c r="B35" s="9" t="s">
        <v>10</v>
      </c>
      <c r="C35" s="10" t="s">
        <v>73</v>
      </c>
      <c r="D35" s="58" t="s">
        <v>74</v>
      </c>
      <c r="E35" s="12" t="n">
        <v>3602.875248</v>
      </c>
      <c r="F35" s="12" t="n">
        <v>108.08625744</v>
      </c>
      <c r="G35" s="12" t="n">
        <v>3494.78899056</v>
      </c>
      <c r="H35" s="13"/>
    </row>
    <row r="36" s="14" customFormat="true" ht="22.8" hidden="false" customHeight="true" outlineLevel="0" collapsed="false">
      <c r="A36" s="8" t="n">
        <v>33</v>
      </c>
      <c r="B36" s="9" t="s">
        <v>10</v>
      </c>
      <c r="C36" s="10" t="s">
        <v>75</v>
      </c>
      <c r="D36" s="58" t="s">
        <v>76</v>
      </c>
      <c r="E36" s="12" t="n">
        <v>9602.875248</v>
      </c>
      <c r="F36" s="12" t="n">
        <v>288.08625744</v>
      </c>
      <c r="G36" s="12" t="n">
        <v>9314.78899056</v>
      </c>
      <c r="H36" s="13"/>
    </row>
    <row r="37" s="14" customFormat="true" ht="22.8" hidden="false" customHeight="true" outlineLevel="0" collapsed="false">
      <c r="A37" s="8" t="n">
        <v>34</v>
      </c>
      <c r="B37" s="9" t="s">
        <v>10</v>
      </c>
      <c r="C37" s="10" t="s">
        <v>77</v>
      </c>
      <c r="D37" s="58" t="s">
        <v>78</v>
      </c>
      <c r="E37" s="12" t="n">
        <v>3377.695248</v>
      </c>
      <c r="F37" s="12" t="n">
        <v>101.33085744</v>
      </c>
      <c r="G37" s="12" t="n">
        <v>3276.36439056</v>
      </c>
      <c r="H37" s="13"/>
    </row>
    <row r="38" s="14" customFormat="true" ht="22.8" hidden="false" customHeight="true" outlineLevel="0" collapsed="false">
      <c r="A38" s="8" t="n">
        <v>35</v>
      </c>
      <c r="B38" s="9" t="s">
        <v>10</v>
      </c>
      <c r="C38" s="10" t="s">
        <v>79</v>
      </c>
      <c r="D38" s="58" t="s">
        <v>80</v>
      </c>
      <c r="E38" s="12" t="n">
        <v>3602.875248</v>
      </c>
      <c r="F38" s="12" t="n">
        <v>108.08625744</v>
      </c>
      <c r="G38" s="12" t="n">
        <v>3494.78899056</v>
      </c>
      <c r="H38" s="13"/>
    </row>
    <row r="39" s="14" customFormat="true" ht="22.8" hidden="false" customHeight="true" outlineLevel="0" collapsed="false">
      <c r="A39" s="8" t="n">
        <v>36</v>
      </c>
      <c r="B39" s="9" t="s">
        <v>10</v>
      </c>
      <c r="C39" s="10" t="s">
        <v>81</v>
      </c>
      <c r="D39" s="58" t="s">
        <v>82</v>
      </c>
      <c r="E39" s="12" t="n">
        <v>3602.875248</v>
      </c>
      <c r="F39" s="12" t="n">
        <v>108.08625744</v>
      </c>
      <c r="G39" s="12" t="n">
        <v>3494.78899056</v>
      </c>
      <c r="H39" s="13"/>
    </row>
    <row r="40" s="14" customFormat="true" ht="22.8" hidden="false" customHeight="true" outlineLevel="0" collapsed="false">
      <c r="A40" s="8" t="n">
        <v>37</v>
      </c>
      <c r="B40" s="9" t="s">
        <v>10</v>
      </c>
      <c r="C40" s="12" t="s">
        <v>83</v>
      </c>
      <c r="D40" s="51" t="s">
        <v>84</v>
      </c>
      <c r="E40" s="12" t="n">
        <v>3002.39604</v>
      </c>
      <c r="F40" s="12" t="n">
        <v>90.0718812</v>
      </c>
      <c r="G40" s="12" t="n">
        <v>2912.3241588</v>
      </c>
      <c r="H40" s="13"/>
    </row>
    <row r="41" s="14" customFormat="true" ht="22.8" hidden="false" customHeight="true" outlineLevel="0" collapsed="false">
      <c r="A41" s="8" t="n">
        <v>38</v>
      </c>
      <c r="B41" s="9" t="s">
        <v>10</v>
      </c>
      <c r="C41" s="10" t="s">
        <v>85</v>
      </c>
      <c r="D41" s="58" t="s">
        <v>86</v>
      </c>
      <c r="E41" s="12" t="n">
        <v>3602.875248</v>
      </c>
      <c r="F41" s="12" t="n">
        <v>108.08625744</v>
      </c>
      <c r="G41" s="12" t="n">
        <v>3494.78899056</v>
      </c>
      <c r="H41" s="13"/>
    </row>
    <row r="42" s="14" customFormat="true" ht="22.8" hidden="false" customHeight="true" outlineLevel="0" collapsed="false">
      <c r="A42" s="8" t="n">
        <v>39</v>
      </c>
      <c r="B42" s="9" t="s">
        <v>10</v>
      </c>
      <c r="C42" s="10" t="s">
        <v>87</v>
      </c>
      <c r="D42" s="58" t="s">
        <v>88</v>
      </c>
      <c r="E42" s="12" t="n">
        <v>3602.875248</v>
      </c>
      <c r="F42" s="12" t="n">
        <v>108.08625744</v>
      </c>
      <c r="G42" s="12" t="n">
        <v>3494.78899056</v>
      </c>
      <c r="H42" s="13"/>
    </row>
    <row r="43" s="14" customFormat="true" ht="22.8" hidden="false" customHeight="true" outlineLevel="0" collapsed="false">
      <c r="A43" s="8" t="n">
        <v>40</v>
      </c>
      <c r="B43" s="9" t="s">
        <v>10</v>
      </c>
      <c r="C43" s="10" t="s">
        <v>89</v>
      </c>
      <c r="D43" s="58" t="s">
        <v>90</v>
      </c>
      <c r="E43" s="12" t="n">
        <v>4602.875248</v>
      </c>
      <c r="F43" s="12" t="n">
        <v>138.08625744</v>
      </c>
      <c r="G43" s="12" t="n">
        <v>4464.78899056</v>
      </c>
      <c r="H43" s="13"/>
    </row>
    <row r="44" s="14" customFormat="true" ht="22.8" hidden="false" customHeight="true" outlineLevel="0" collapsed="false">
      <c r="A44" s="8" t="n">
        <v>41</v>
      </c>
      <c r="B44" s="9" t="s">
        <v>10</v>
      </c>
      <c r="C44" s="10" t="s">
        <v>91</v>
      </c>
      <c r="D44" s="58" t="s">
        <v>92</v>
      </c>
      <c r="E44" s="12" t="n">
        <v>3602.875248</v>
      </c>
      <c r="F44" s="12" t="n">
        <v>108.08625744</v>
      </c>
      <c r="G44" s="12" t="n">
        <v>3494.78899056</v>
      </c>
      <c r="H44" s="13"/>
    </row>
    <row r="45" s="14" customFormat="true" ht="22.8" hidden="false" customHeight="true" outlineLevel="0" collapsed="false">
      <c r="A45" s="8" t="n">
        <v>42</v>
      </c>
      <c r="B45" s="9" t="s">
        <v>10</v>
      </c>
      <c r="C45" s="10" t="s">
        <v>93</v>
      </c>
      <c r="D45" s="58" t="s">
        <v>94</v>
      </c>
      <c r="E45" s="12" t="n">
        <v>1801.435248</v>
      </c>
      <c r="F45" s="12" t="n">
        <v>54.04305744</v>
      </c>
      <c r="G45" s="12" t="n">
        <v>1747.39219056</v>
      </c>
      <c r="H45" s="13"/>
    </row>
    <row r="46" s="14" customFormat="true" ht="22.8" hidden="false" customHeight="true" outlineLevel="0" collapsed="false">
      <c r="A46" s="8" t="n">
        <v>43</v>
      </c>
      <c r="B46" s="9" t="s">
        <v>10</v>
      </c>
      <c r="C46" s="10" t="s">
        <v>95</v>
      </c>
      <c r="D46" s="58" t="s">
        <v>96</v>
      </c>
      <c r="E46" s="12" t="n">
        <v>3602.875248</v>
      </c>
      <c r="F46" s="12" t="n">
        <v>108.08625744</v>
      </c>
      <c r="G46" s="12" t="n">
        <v>3494.78899056</v>
      </c>
      <c r="H46" s="13"/>
    </row>
    <row r="47" s="14" customFormat="true" ht="22.8" hidden="false" customHeight="true" outlineLevel="0" collapsed="false">
      <c r="A47" s="8" t="n">
        <v>44</v>
      </c>
      <c r="B47" s="9" t="s">
        <v>10</v>
      </c>
      <c r="C47" s="10" t="s">
        <v>97</v>
      </c>
      <c r="D47" s="58" t="s">
        <v>98</v>
      </c>
      <c r="E47" s="12" t="n">
        <v>3602.875248</v>
      </c>
      <c r="F47" s="12" t="n">
        <v>108.08625744</v>
      </c>
      <c r="G47" s="12" t="n">
        <v>3494.78899056</v>
      </c>
      <c r="H47" s="13"/>
    </row>
    <row r="48" s="14" customFormat="true" ht="22.8" hidden="false" customHeight="true" outlineLevel="0" collapsed="false">
      <c r="A48" s="8" t="n">
        <v>45</v>
      </c>
      <c r="B48" s="9" t="s">
        <v>10</v>
      </c>
      <c r="C48" s="16" t="s">
        <v>99</v>
      </c>
      <c r="D48" s="58" t="s">
        <v>100</v>
      </c>
      <c r="E48" s="12" t="n">
        <v>3377.695248</v>
      </c>
      <c r="F48" s="12" t="n">
        <v>101.33085744</v>
      </c>
      <c r="G48" s="12" t="n">
        <v>3276.36439056</v>
      </c>
      <c r="H48" s="13"/>
    </row>
    <row r="49" s="14" customFormat="true" ht="22.8" hidden="false" customHeight="true" outlineLevel="0" collapsed="false">
      <c r="A49" s="8" t="n">
        <v>46</v>
      </c>
      <c r="B49" s="9" t="s">
        <v>10</v>
      </c>
      <c r="C49" s="16" t="s">
        <v>101</v>
      </c>
      <c r="D49" s="58" t="s">
        <v>102</v>
      </c>
      <c r="E49" s="12" t="n">
        <v>3602.875248</v>
      </c>
      <c r="F49" s="12" t="n">
        <v>108.08625744</v>
      </c>
      <c r="G49" s="12" t="n">
        <v>3494.78899056</v>
      </c>
      <c r="H49" s="13"/>
    </row>
    <row r="50" s="14" customFormat="true" ht="22.8" hidden="false" customHeight="true" outlineLevel="0" collapsed="false">
      <c r="A50" s="8" t="n">
        <v>47</v>
      </c>
      <c r="B50" s="9" t="s">
        <v>10</v>
      </c>
      <c r="C50" s="16" t="s">
        <v>103</v>
      </c>
      <c r="D50" s="58" t="s">
        <v>104</v>
      </c>
      <c r="E50" s="12" t="n">
        <v>3602.875248</v>
      </c>
      <c r="F50" s="12" t="n">
        <v>108.08625744</v>
      </c>
      <c r="G50" s="12" t="n">
        <v>3494.78899056</v>
      </c>
      <c r="H50" s="13"/>
    </row>
    <row r="51" s="14" customFormat="true" ht="22.8" hidden="false" customHeight="true" outlineLevel="0" collapsed="false">
      <c r="A51" s="8" t="n">
        <v>48</v>
      </c>
      <c r="B51" s="9" t="s">
        <v>10</v>
      </c>
      <c r="C51" s="16" t="s">
        <v>105</v>
      </c>
      <c r="D51" s="58" t="s">
        <v>106</v>
      </c>
      <c r="E51" s="12" t="n">
        <v>3602.875248</v>
      </c>
      <c r="F51" s="12" t="n">
        <v>108.08625744</v>
      </c>
      <c r="G51" s="12" t="n">
        <v>3494.78899056</v>
      </c>
      <c r="H51" s="13"/>
    </row>
    <row r="52" s="14" customFormat="true" ht="22.8" hidden="false" customHeight="true" outlineLevel="0" collapsed="false">
      <c r="A52" s="8" t="n">
        <v>49</v>
      </c>
      <c r="B52" s="9" t="s">
        <v>10</v>
      </c>
      <c r="C52" s="17" t="s">
        <v>107</v>
      </c>
      <c r="D52" s="58" t="s">
        <v>108</v>
      </c>
      <c r="E52" s="12" t="n">
        <v>3602.875248</v>
      </c>
      <c r="F52" s="12" t="n">
        <v>108.08625744</v>
      </c>
      <c r="G52" s="12" t="n">
        <v>3494.78899056</v>
      </c>
      <c r="H52" s="13"/>
    </row>
    <row r="53" s="14" customFormat="true" ht="22.8" hidden="false" customHeight="true" outlineLevel="0" collapsed="false">
      <c r="A53" s="8" t="n">
        <v>50</v>
      </c>
      <c r="B53" s="9" t="s">
        <v>10</v>
      </c>
      <c r="C53" s="10" t="s">
        <v>109</v>
      </c>
      <c r="D53" s="58" t="s">
        <v>110</v>
      </c>
      <c r="E53" s="12" t="n">
        <v>3602.875248</v>
      </c>
      <c r="F53" s="12" t="n">
        <v>108.08625744</v>
      </c>
      <c r="G53" s="12" t="n">
        <v>3494.78899056</v>
      </c>
      <c r="H53" s="13"/>
    </row>
    <row r="54" s="14" customFormat="true" ht="22.8" hidden="false" customHeight="true" outlineLevel="0" collapsed="false">
      <c r="A54" s="8" t="n">
        <v>51</v>
      </c>
      <c r="B54" s="9" t="s">
        <v>10</v>
      </c>
      <c r="C54" s="12" t="s">
        <v>111</v>
      </c>
      <c r="D54" s="58" t="s">
        <v>112</v>
      </c>
      <c r="E54" s="12" t="n">
        <v>3602.875248</v>
      </c>
      <c r="F54" s="12" t="n">
        <v>108.08625744</v>
      </c>
      <c r="G54" s="12" t="n">
        <v>3494.78899056</v>
      </c>
      <c r="H54" s="13"/>
    </row>
    <row r="55" s="14" customFormat="true" ht="22.8" hidden="false" customHeight="true" outlineLevel="0" collapsed="false">
      <c r="A55" s="8" t="n">
        <v>52</v>
      </c>
      <c r="B55" s="9" t="s">
        <v>10</v>
      </c>
      <c r="C55" s="10" t="s">
        <v>113</v>
      </c>
      <c r="D55" s="58" t="s">
        <v>114</v>
      </c>
      <c r="E55" s="12" t="n">
        <v>3602.875248</v>
      </c>
      <c r="F55" s="12" t="n">
        <v>108.08625744</v>
      </c>
      <c r="G55" s="12" t="n">
        <v>3494.78899056</v>
      </c>
      <c r="H55" s="13"/>
    </row>
    <row r="56" s="14" customFormat="true" ht="22.8" hidden="false" customHeight="true" outlineLevel="0" collapsed="false">
      <c r="A56" s="8" t="n">
        <v>53</v>
      </c>
      <c r="B56" s="9" t="s">
        <v>10</v>
      </c>
      <c r="C56" s="10" t="s">
        <v>115</v>
      </c>
      <c r="D56" s="58" t="s">
        <v>116</v>
      </c>
      <c r="E56" s="12" t="n">
        <v>3602.875248</v>
      </c>
      <c r="F56" s="12" t="n">
        <v>108.08625744</v>
      </c>
      <c r="G56" s="12" t="n">
        <v>3494.78899056</v>
      </c>
      <c r="H56" s="13"/>
    </row>
    <row r="57" s="14" customFormat="true" ht="22.8" hidden="false" customHeight="true" outlineLevel="0" collapsed="false">
      <c r="A57" s="8" t="n">
        <v>54</v>
      </c>
      <c r="B57" s="9" t="s">
        <v>10</v>
      </c>
      <c r="C57" s="17" t="s">
        <v>117</v>
      </c>
      <c r="D57" s="58" t="s">
        <v>118</v>
      </c>
      <c r="E57" s="12" t="n">
        <v>3602.875248</v>
      </c>
      <c r="F57" s="12" t="n">
        <v>108.08625744</v>
      </c>
      <c r="G57" s="12" t="n">
        <v>3494.78899056</v>
      </c>
      <c r="H57" s="13"/>
    </row>
    <row r="58" s="14" customFormat="true" ht="22.8" hidden="false" customHeight="true" outlineLevel="0" collapsed="false">
      <c r="A58" s="8" t="n">
        <v>55</v>
      </c>
      <c r="B58" s="9" t="s">
        <v>10</v>
      </c>
      <c r="C58" s="10" t="s">
        <v>119</v>
      </c>
      <c r="D58" s="58" t="s">
        <v>120</v>
      </c>
      <c r="E58" s="12" t="n">
        <v>8556.835248</v>
      </c>
      <c r="F58" s="12" t="n">
        <v>256.70505744</v>
      </c>
      <c r="G58" s="12" t="n">
        <v>8300.13019056</v>
      </c>
      <c r="H58" s="13"/>
    </row>
    <row r="59" s="14" customFormat="true" ht="22.8" hidden="false" customHeight="true" outlineLevel="0" collapsed="false">
      <c r="A59" s="8" t="n">
        <v>56</v>
      </c>
      <c r="B59" s="9" t="s">
        <v>10</v>
      </c>
      <c r="C59" s="10" t="s">
        <v>124</v>
      </c>
      <c r="D59" s="58" t="s">
        <v>125</v>
      </c>
      <c r="E59" s="12" t="n">
        <v>1200.958416</v>
      </c>
      <c r="F59" s="12" t="n">
        <v>36.02875248</v>
      </c>
      <c r="G59" s="12" t="n">
        <v>1164.92966352</v>
      </c>
      <c r="H59" s="23"/>
    </row>
    <row r="60" s="14" customFormat="true" ht="22.8" hidden="false" customHeight="true" outlineLevel="0" collapsed="false">
      <c r="A60" s="8" t="n">
        <v>57</v>
      </c>
      <c r="B60" s="9" t="s">
        <v>10</v>
      </c>
      <c r="C60" s="10" t="s">
        <v>126</v>
      </c>
      <c r="D60" s="58" t="s">
        <v>127</v>
      </c>
      <c r="E60" s="12" t="n">
        <v>1801.437624</v>
      </c>
      <c r="F60" s="12" t="n">
        <v>54.04312872</v>
      </c>
      <c r="G60" s="12" t="n">
        <v>1747.39449528</v>
      </c>
      <c r="H60" s="23"/>
    </row>
    <row r="61" s="14" customFormat="true" ht="22.8" hidden="false" customHeight="true" outlineLevel="0" collapsed="false">
      <c r="A61" s="8" t="n">
        <v>58</v>
      </c>
      <c r="B61" s="9" t="s">
        <v>10</v>
      </c>
      <c r="C61" s="10" t="s">
        <v>128</v>
      </c>
      <c r="D61" s="58" t="s">
        <v>129</v>
      </c>
      <c r="E61" s="12" t="n">
        <v>1501.19802</v>
      </c>
      <c r="F61" s="12" t="n">
        <v>45.0359406</v>
      </c>
      <c r="G61" s="12" t="n">
        <v>1456.1620794</v>
      </c>
      <c r="H61" s="23"/>
    </row>
    <row r="62" s="14" customFormat="true" ht="22.8" hidden="false" customHeight="true" outlineLevel="0" collapsed="false">
      <c r="A62" s="8" t="n">
        <v>59</v>
      </c>
      <c r="B62" s="9" t="s">
        <v>10</v>
      </c>
      <c r="C62" s="10" t="s">
        <v>130</v>
      </c>
      <c r="D62" s="58" t="s">
        <v>131</v>
      </c>
      <c r="E62" s="12" t="n">
        <v>1501.19802</v>
      </c>
      <c r="F62" s="12" t="n">
        <v>45.0359406</v>
      </c>
      <c r="G62" s="12" t="n">
        <v>1456.1620794</v>
      </c>
      <c r="H62" s="23"/>
    </row>
    <row r="63" s="14" customFormat="true" ht="22.8" hidden="false" customHeight="true" outlineLevel="0" collapsed="false">
      <c r="A63" s="8" t="n">
        <v>60</v>
      </c>
      <c r="B63" s="9" t="s">
        <v>10</v>
      </c>
      <c r="C63" s="10" t="s">
        <v>132</v>
      </c>
      <c r="D63" s="58" t="s">
        <v>133</v>
      </c>
      <c r="E63" s="12" t="n">
        <v>1200.958416</v>
      </c>
      <c r="F63" s="12" t="n">
        <v>36.02875248</v>
      </c>
      <c r="G63" s="12" t="n">
        <v>1164.92966352</v>
      </c>
      <c r="H63" s="23"/>
    </row>
    <row r="64" customFormat="false" ht="22.8" hidden="false" customHeight="true" outlineLevel="0" collapsed="false">
      <c r="A64" s="59" t="s">
        <v>149</v>
      </c>
      <c r="B64" s="59"/>
      <c r="C64" s="59"/>
      <c r="D64" s="59"/>
      <c r="E64" s="12" t="n">
        <f aca="false">SUM(E4:E63)</f>
        <v>221763.409928</v>
      </c>
      <c r="F64" s="60" t="n">
        <f aca="false">SUM(F4:F63)</f>
        <v>6652.90229784</v>
      </c>
      <c r="G64" s="60" t="n">
        <f aca="false">SUM(G4:G63)</f>
        <v>215110.50763016</v>
      </c>
      <c r="H64" s="61"/>
    </row>
    <row r="65" customFormat="false" ht="22.8" hidden="false" customHeight="true" outlineLevel="0" collapsed="false">
      <c r="A65" s="62" t="s">
        <v>150</v>
      </c>
      <c r="B65" s="62"/>
      <c r="C65" s="62"/>
      <c r="D65" s="62"/>
      <c r="E65" s="62" t="s">
        <v>151</v>
      </c>
      <c r="F65" s="62"/>
      <c r="G65" s="62"/>
      <c r="H65" s="62"/>
    </row>
  </sheetData>
  <mergeCells count="5">
    <mergeCell ref="A1:H1"/>
    <mergeCell ref="A2:H2"/>
    <mergeCell ref="A64:D64"/>
    <mergeCell ref="A65:D65"/>
    <mergeCell ref="E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5:15:30Z</dcterms:created>
  <dc:creator>微软用户</dc:creator>
  <dc:description/>
  <dc:language>en-US</dc:language>
  <cp:lastModifiedBy>Administrator</cp:lastModifiedBy>
  <cp:lastPrinted>2017-04-04T11:33:20Z</cp:lastPrinted>
  <dcterms:modified xsi:type="dcterms:W3CDTF">2017-04-06T07:39:09Z</dcterms:modified>
  <cp:revision>0</cp:revision>
  <dc:subject/>
  <dc:title/>
</cp:coreProperties>
</file>